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9">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一锅香炒鸡店（个体工商户）</t>
  </si>
  <si>
    <t xml:space="preserve">个体工商户</t>
  </si>
  <si>
    <t xml:space="preserve">92141034MACPMRU22X</t>
  </si>
  <si>
    <t xml:space="preserve">孟奎</t>
  </si>
  <si>
    <t xml:space="preserve">食品小经营店备案证</t>
  </si>
  <si>
    <t xml:space="preserve">SXJY11034000001186</t>
  </si>
  <si>
    <t xml:space="preserve">普通</t>
  </si>
  <si>
    <t xml:space="preserve">2024/01/26</t>
  </si>
  <si>
    <t xml:space="preserve">2026/01/25</t>
  </si>
  <si>
    <t xml:space="preserve">临汾市汾西县行政审批服务管理局</t>
  </si>
  <si>
    <t xml:space="preserve">11140936MB1675667R</t>
  </si>
  <si>
    <t xml:space="preserve">有效</t>
  </si>
  <si>
    <t xml:space="preserve">汾西县幸福养老院</t>
  </si>
  <si>
    <t xml:space="preserve">92141034MA7XBFHW0L</t>
  </si>
  <si>
    <t xml:space="preserve">赵建强</t>
  </si>
  <si>
    <t xml:space="preserve">食品经营许可证</t>
  </si>
  <si>
    <t xml:space="preserve">JY21410340001296</t>
  </si>
  <si>
    <t xml:space="preserve">2024/01/29</t>
  </si>
  <si>
    <t xml:space="preserve">2029/01/28</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6" t="s">
        <v>39</v>
      </c>
      <c r="B4" s="7" t="s">
        <v>28</v>
      </c>
      <c r="C4" s="15" t="s">
        <v>40</v>
      </c>
      <c r="D4" s="9"/>
      <c r="E4" s="9"/>
      <c r="F4" s="9"/>
      <c r="G4" s="9"/>
      <c r="H4" s="15"/>
      <c r="I4" s="6" t="s">
        <v>41</v>
      </c>
      <c r="J4" s="9"/>
      <c r="K4" s="6"/>
      <c r="L4" s="7" t="s">
        <v>42</v>
      </c>
      <c r="M4" s="16" t="s">
        <v>43</v>
      </c>
      <c r="N4" s="7" t="s">
        <v>33</v>
      </c>
      <c r="O4" s="7" t="s">
        <v>42</v>
      </c>
      <c r="P4" s="7" t="s">
        <v>42</v>
      </c>
      <c r="Q4" s="16" t="s">
        <v>43</v>
      </c>
      <c r="R4" s="12" t="s">
        <v>44</v>
      </c>
      <c r="S4" s="12" t="s">
        <v>44</v>
      </c>
      <c r="T4" s="12" t="s">
        <v>45</v>
      </c>
      <c r="U4" s="13" t="s">
        <v>36</v>
      </c>
      <c r="V4" s="14" t="s">
        <v>37</v>
      </c>
      <c r="W4" s="7" t="s">
        <v>38</v>
      </c>
      <c r="X4" s="13" t="s">
        <v>36</v>
      </c>
      <c r="Y4" s="14" t="s">
        <v>37</v>
      </c>
      <c r="Z4" s="3"/>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5: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5:C1004"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4"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4"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4"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5:I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4"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5:K1004"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5 O3:P4 L6:L1004"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5:M100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4"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5:O100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5:P1004"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5:Q100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5:R1004" type="custom">
      <formula1>IF(NOT(ISERROR(DATEVALUE($R5))),IF(DATEVALUE("1900-01-01")&gt;DATEVALUE($R5),FALSE(),IF(DATEVALUE("2099-12-31")&lt;DATEVALUE($R5),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5:S1004" type="custom">
      <formula1>IF(NOT(ISERROR(DATEVALUE($S5))),IF(DATEVALUE("1900-01-01")&gt;DATEVALUE($S5),FALSE(),IF(DATEVALUE("2099-12-31")&lt;DATEVALUE($S5),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5:T1004" type="custom">
      <formula1>IF(NOT(ISERROR(DATEVALUE($T5))),IF(DATEVALUE("1900-01-01")&gt;DATEVALUE($T5),FALSE(),IF(DATEVALUE("2099-12-31")&lt;DATEVALUE($T5),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4 X3:X1004"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5:U1004"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5 Y3:Y4 V6:V1004"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4"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5:Y100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46</v>
      </c>
      <c r="B1" s="17" t="s">
        <v>47</v>
      </c>
      <c r="C1" s="17" t="s">
        <v>33</v>
      </c>
      <c r="D1" s="17" t="s">
        <v>38</v>
      </c>
    </row>
    <row r="2" customFormat="false" ht="13.5" hidden="false" customHeight="false" outlineLevel="0" collapsed="false">
      <c r="A2" s="17" t="s">
        <v>48</v>
      </c>
      <c r="B2" s="17" t="s">
        <v>49</v>
      </c>
      <c r="C2" s="17" t="s">
        <v>50</v>
      </c>
      <c r="D2" s="17" t="s">
        <v>51</v>
      </c>
    </row>
    <row r="3" customFormat="false" ht="13.5" hidden="false" customHeight="false" outlineLevel="0" collapsed="false">
      <c r="A3" s="17" t="s">
        <v>28</v>
      </c>
      <c r="B3" s="17" t="s">
        <v>52</v>
      </c>
      <c r="C3" s="17" t="s">
        <v>53</v>
      </c>
    </row>
    <row r="4" customFormat="false" ht="13.5" hidden="false" customHeight="false" outlineLevel="0" collapsed="false">
      <c r="B4" s="17" t="s">
        <v>54</v>
      </c>
      <c r="C4" s="17" t="s">
        <v>55</v>
      </c>
    </row>
    <row r="5" customFormat="false" ht="13.5" hidden="false" customHeight="false" outlineLevel="0" collapsed="false">
      <c r="B5" s="17" t="s">
        <v>56</v>
      </c>
      <c r="C5" s="17" t="s">
        <v>57</v>
      </c>
    </row>
    <row r="6" customFormat="false" ht="13.5" hidden="false" customHeight="false" outlineLevel="0" collapsed="false">
      <c r="C6" s="17"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8276</vt:lpwstr>
  </property>
</Properties>
</file>