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僧念通过213人" sheetId="1" state="visible" r:id="rId2"/>
    <sheet name="对竹" sheetId="2" state="visible" r:id="rId3"/>
    <sheet name="和平2" sheetId="3" state="visible" r:id="rId4"/>
  </sheets>
  <definedNames>
    <definedName function="false" hidden="true" localSheetId="0" name="_xlnm._FilterDatabase" vbProcedure="false">僧念通过213人!$A$5:$G$218</definedName>
    <definedName function="false" hidden="true" localSheetId="1" name="_xlnm._FilterDatabase" vbProcedure="false">对竹!$A$5:$G$60</definedName>
    <definedName function="false" hidden="false" name="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3" uniqueCount="1642"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度僧念镇脱贫劳动力外出务工人员稳岗补助（不包含帮扶车间）明细表</t>
    </r>
  </si>
  <si>
    <t xml:space="preserve">序号</t>
  </si>
  <si>
    <t xml:space="preserve">乡镇</t>
  </si>
  <si>
    <t xml:space="preserve">村</t>
  </si>
  <si>
    <t xml:space="preserve">姓名</t>
  </si>
  <si>
    <t xml:space="preserve">务工地点</t>
  </si>
  <si>
    <t xml:space="preserve">务工企业</t>
  </si>
  <si>
    <t xml:space="preserve">补贴金额</t>
  </si>
  <si>
    <t xml:space="preserve">备注</t>
  </si>
  <si>
    <t xml:space="preserve">僧念镇</t>
  </si>
  <si>
    <t xml:space="preserve">仁马庄</t>
  </si>
  <si>
    <t xml:space="preserve">李双华</t>
  </si>
  <si>
    <t xml:space="preserve">新疆省塔城市托里县</t>
  </si>
  <si>
    <t xml:space="preserve">山西博众建筑劳务公司</t>
  </si>
  <si>
    <t xml:space="preserve">省外</t>
  </si>
  <si>
    <t xml:space="preserve">李改英</t>
  </si>
  <si>
    <t xml:space="preserve">新疆省 塔城市托里县</t>
  </si>
  <si>
    <t xml:space="preserve">庙儿沟工地</t>
  </si>
  <si>
    <t xml:space="preserve">李九英</t>
  </si>
  <si>
    <t xml:space="preserve">山西省太原市尖草坪区</t>
  </si>
  <si>
    <t xml:space="preserve">学妹私厨</t>
  </si>
  <si>
    <t xml:space="preserve">省内县外</t>
  </si>
  <si>
    <t xml:space="preserve">丁虎虎</t>
  </si>
  <si>
    <t xml:space="preserve">贾黄梅</t>
  </si>
  <si>
    <t xml:space="preserve">河北省石家庄长安区</t>
  </si>
  <si>
    <t xml:space="preserve">静港装饰工程有限公司</t>
  </si>
  <si>
    <t xml:space="preserve">赵建林</t>
  </si>
  <si>
    <t xml:space="preserve">浙江省杭州市上城区</t>
  </si>
  <si>
    <t xml:space="preserve">杭州诚信金融服务有限公司</t>
  </si>
  <si>
    <t xml:space="preserve">马会珍</t>
  </si>
  <si>
    <t xml:space="preserve">赵宝宝</t>
  </si>
  <si>
    <t xml:space="preserve">赵晓晓</t>
  </si>
  <si>
    <t xml:space="preserve">广东省佛山市禅城区</t>
  </si>
  <si>
    <t xml:space="preserve">广东知雨文化传播有限公司</t>
  </si>
  <si>
    <t xml:space="preserve">贾华忠</t>
  </si>
  <si>
    <t xml:space="preserve">山东省济南市</t>
  </si>
  <si>
    <t xml:space="preserve">卢浮宫馆</t>
  </si>
  <si>
    <t xml:space="preserve">王晓丽</t>
  </si>
  <si>
    <t xml:space="preserve">张元爱</t>
  </si>
  <si>
    <t xml:space="preserve">山西省太原市小店区</t>
  </si>
  <si>
    <t xml:space="preserve">太原凯恩悦广告公司</t>
  </si>
  <si>
    <t xml:space="preserve">贾云兰</t>
  </si>
  <si>
    <t xml:space="preserve">陕西省榆林市府谷县</t>
  </si>
  <si>
    <t xml:space="preserve">华秦煤矿</t>
  </si>
  <si>
    <t xml:space="preserve">黄会田</t>
  </si>
  <si>
    <r>
      <rPr>
        <sz val="11"/>
        <rFont val="Noto Sans"/>
        <family val="2"/>
      </rPr>
      <t xml:space="preserve">亿星仓储中区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张娇英</t>
  </si>
  <si>
    <t xml:space="preserve">浙江省绍兴市越城区</t>
  </si>
  <si>
    <t xml:space="preserve">奇峰有限公司</t>
  </si>
  <si>
    <t xml:space="preserve">黄文平</t>
  </si>
  <si>
    <t xml:space="preserve">山西省太原市阳曲县</t>
  </si>
  <si>
    <t xml:space="preserve">太原海鑫通贸易有限公司</t>
  </si>
  <si>
    <t xml:space="preserve">王俊生</t>
  </si>
  <si>
    <t xml:space="preserve">重庆市永川区</t>
  </si>
  <si>
    <t xml:space="preserve">富美机械有限公司</t>
  </si>
  <si>
    <t xml:space="preserve">丁俊义</t>
  </si>
  <si>
    <t xml:space="preserve">湖北省武汉市洪山区</t>
  </si>
  <si>
    <t xml:space="preserve">博华矿业有限公司</t>
  </si>
  <si>
    <t xml:space="preserve">黄青生</t>
  </si>
  <si>
    <t xml:space="preserve">浙江温州鹿城区</t>
  </si>
  <si>
    <t xml:space="preserve">众达建筑劳务</t>
  </si>
  <si>
    <t xml:space="preserve">赵广兰</t>
  </si>
  <si>
    <t xml:space="preserve">黄长生</t>
  </si>
  <si>
    <t xml:space="preserve">四川省成都市新都区</t>
  </si>
  <si>
    <t xml:space="preserve">斯比泰电子有限公司</t>
  </si>
  <si>
    <t xml:space="preserve">庞三生</t>
  </si>
  <si>
    <t xml:space="preserve">四川省成都市</t>
  </si>
  <si>
    <t xml:space="preserve">兴城投资集团有限公司</t>
  </si>
  <si>
    <t xml:space="preserve">黄晓峰</t>
  </si>
  <si>
    <t xml:space="preserve">北京市昌平区</t>
  </si>
  <si>
    <t xml:space="preserve">食为天活雨村家常菜</t>
  </si>
  <si>
    <t xml:space="preserve">黄明明</t>
  </si>
  <si>
    <t xml:space="preserve">江苏省苏州市相城区</t>
  </si>
  <si>
    <t xml:space="preserve">苏州三星电子有限公司</t>
  </si>
  <si>
    <t xml:space="preserve">赵五庆</t>
  </si>
  <si>
    <t xml:space="preserve">浙江杭州上城区</t>
  </si>
  <si>
    <t xml:space="preserve">贾兰珍</t>
  </si>
  <si>
    <t xml:space="preserve">黄贵英</t>
  </si>
  <si>
    <t xml:space="preserve">吉林长春</t>
  </si>
  <si>
    <t xml:space="preserve">长春驾校</t>
  </si>
  <si>
    <t xml:space="preserve">董莹莹</t>
  </si>
  <si>
    <t xml:space="preserve">山西马博士汽车销售有限公司</t>
  </si>
  <si>
    <t xml:space="preserve">陈丽珍</t>
  </si>
  <si>
    <t xml:space="preserve">湖南省郴州市宜章县</t>
  </si>
  <si>
    <t xml:space="preserve">骏达畜牧养殖</t>
  </si>
  <si>
    <t xml:space="preserve">黄富云</t>
  </si>
  <si>
    <t xml:space="preserve">上海市长宁区</t>
  </si>
  <si>
    <t xml:space="preserve">寻梦信息技术有限公司</t>
  </si>
  <si>
    <t xml:space="preserve">黄珍来</t>
  </si>
  <si>
    <t xml:space="preserve">任华峰</t>
  </si>
  <si>
    <t xml:space="preserve">山西省太原市</t>
  </si>
  <si>
    <t xml:space="preserve">太原南海物业管理有限公司</t>
  </si>
  <si>
    <t xml:space="preserve">郭华</t>
  </si>
  <si>
    <t xml:space="preserve">新疆省乌鲁木齐市</t>
  </si>
  <si>
    <t xml:space="preserve">绿草沟煤矿</t>
  </si>
  <si>
    <t xml:space="preserve">僧念村</t>
  </si>
  <si>
    <t xml:space="preserve">付伟涵</t>
  </si>
  <si>
    <t xml:space="preserve">江苏省盐城市</t>
  </si>
  <si>
    <t xml:space="preserve">舍勒智能科技有限公司</t>
  </si>
  <si>
    <t xml:space="preserve">逯书华</t>
  </si>
  <si>
    <t xml:space="preserve">内蒙古鄂尔多斯</t>
  </si>
  <si>
    <t xml:space="preserve">蒙泰骆驼山煤有限公司</t>
  </si>
  <si>
    <t xml:space="preserve">逯沁镇</t>
  </si>
  <si>
    <t xml:space="preserve">江苏省镇江市</t>
  </si>
  <si>
    <t xml:space="preserve">蜂巢传动系统江苏有限公司</t>
  </si>
  <si>
    <t xml:space="preserve">李玉柱</t>
  </si>
  <si>
    <t xml:space="preserve">湖北省武汉市东湖高新区</t>
  </si>
  <si>
    <t xml:space="preserve">科斯特咨询有限公司</t>
  </si>
  <si>
    <t xml:space="preserve">李胜</t>
  </si>
  <si>
    <t xml:space="preserve">杜杰英</t>
  </si>
  <si>
    <t xml:space="preserve">山西鸿图实业传媒有限公司</t>
  </si>
  <si>
    <t xml:space="preserve">杜瑞颖</t>
  </si>
  <si>
    <t xml:space="preserve">山西华晨文化传播有限公司</t>
  </si>
  <si>
    <t xml:space="preserve">杜瑞飞</t>
  </si>
  <si>
    <t xml:space="preserve">游虎平</t>
  </si>
  <si>
    <t xml:space="preserve">内蒙古鄂尔多斯市</t>
  </si>
  <si>
    <t xml:space="preserve">鄂尔多斯熙恒商砼有限公司</t>
  </si>
  <si>
    <t xml:space="preserve">逯奋甜</t>
  </si>
  <si>
    <t xml:space="preserve">北京市道名轩百货经营部</t>
  </si>
  <si>
    <t xml:space="preserve">逯炫昀</t>
  </si>
  <si>
    <t xml:space="preserve">陕西省西安市</t>
  </si>
  <si>
    <t xml:space="preserve">温居房屋中介有限公司</t>
  </si>
  <si>
    <t xml:space="preserve">逯伟廷</t>
  </si>
  <si>
    <t xml:space="preserve">郭红丽</t>
  </si>
  <si>
    <t xml:space="preserve">山西省晋中市榆次区</t>
  </si>
  <si>
    <t xml:space="preserve">同宴火锅店</t>
  </si>
  <si>
    <t xml:space="preserve">付五君</t>
  </si>
  <si>
    <t xml:space="preserve">付雅楠</t>
  </si>
  <si>
    <t xml:space="preserve">付志坚</t>
  </si>
  <si>
    <t xml:space="preserve">陈文龙</t>
  </si>
  <si>
    <t xml:space="preserve">河南省濮阳市</t>
  </si>
  <si>
    <t xml:space="preserve">郑州江河重工公司</t>
  </si>
  <si>
    <t xml:space="preserve">孟燕红</t>
  </si>
  <si>
    <t xml:space="preserve">北京市大兴区</t>
  </si>
  <si>
    <t xml:space="preserve">亦彩家政服务有限公司</t>
  </si>
  <si>
    <t xml:space="preserve">闫建兵</t>
  </si>
  <si>
    <t xml:space="preserve">广东省广州市番禺区</t>
  </si>
  <si>
    <t xml:space="preserve">万歌快递代理有限公司</t>
  </si>
  <si>
    <t xml:space="preserve">李平生</t>
  </si>
  <si>
    <t xml:space="preserve">山西省晋中市祁县</t>
  </si>
  <si>
    <t xml:space="preserve">利达汽车运输有限公司</t>
  </si>
  <si>
    <t xml:space="preserve">杜晋宏</t>
  </si>
  <si>
    <t xml:space="preserve">江苏省无锡市新吴区</t>
  </si>
  <si>
    <t xml:space="preserve">圆通速递有限公司</t>
  </si>
  <si>
    <t xml:space="preserve">杜宏</t>
  </si>
  <si>
    <t xml:space="preserve">北京市朝阳区</t>
  </si>
  <si>
    <t xml:space="preserve">三只蚂蚁文化有限公司</t>
  </si>
  <si>
    <t xml:space="preserve">付记华</t>
  </si>
  <si>
    <t xml:space="preserve">河南省三门峡市</t>
  </si>
  <si>
    <t xml:space="preserve">晋远运输有限公司</t>
  </si>
  <si>
    <t xml:space="preserve">贺愉哲</t>
  </si>
  <si>
    <t xml:space="preserve">山西美联世纪科贸有限公司</t>
  </si>
  <si>
    <t xml:space="preserve">赵婷雪</t>
  </si>
  <si>
    <t xml:space="preserve">上海市奉贤区</t>
  </si>
  <si>
    <t xml:space="preserve">周卫机械设备有限公司</t>
  </si>
  <si>
    <t xml:space="preserve">赵成建</t>
  </si>
  <si>
    <t xml:space="preserve">付哲</t>
  </si>
  <si>
    <t xml:space="preserve">河北五维智联科技公司</t>
  </si>
  <si>
    <t xml:space="preserve">赵凌辉</t>
  </si>
  <si>
    <t xml:space="preserve">安徽省淮北市杜集区</t>
  </si>
  <si>
    <t xml:space="preserve">口子窑酒厂项目部</t>
  </si>
  <si>
    <t xml:space="preserve">陈瑞军</t>
  </si>
  <si>
    <t xml:space="preserve">浩天烽锐商贸有限公司</t>
  </si>
  <si>
    <t xml:space="preserve">赵茂荣</t>
  </si>
  <si>
    <t xml:space="preserve">山西省晋中市灵石县</t>
  </si>
  <si>
    <t xml:space="preserve">汉皇安装集团公司</t>
  </si>
  <si>
    <t xml:space="preserve">赵振宇</t>
  </si>
  <si>
    <t xml:space="preserve">福建省厦门市</t>
  </si>
  <si>
    <t xml:space="preserve">石头城集团有限公司</t>
  </si>
  <si>
    <t xml:space="preserve">闫珍平</t>
  </si>
  <si>
    <t xml:space="preserve">北京市丰台区</t>
  </si>
  <si>
    <t xml:space="preserve">天赐广源餐饮有限公司</t>
  </si>
  <si>
    <t xml:space="preserve">付志刚</t>
  </si>
  <si>
    <t xml:space="preserve">武晋丽</t>
  </si>
  <si>
    <t xml:space="preserve">郭立强</t>
  </si>
  <si>
    <t xml:space="preserve">山东省青岛市黄岛区</t>
  </si>
  <si>
    <t xml:space="preserve">锻友自动化设备公司</t>
  </si>
  <si>
    <t xml:space="preserve">郭立彬</t>
  </si>
  <si>
    <t xml:space="preserve">郭学忠</t>
  </si>
  <si>
    <t xml:space="preserve">陈亚亭</t>
  </si>
  <si>
    <t xml:space="preserve">太原市清徐县</t>
  </si>
  <si>
    <t xml:space="preserve">天昱塑胶制品厂</t>
  </si>
  <si>
    <t xml:space="preserve">陈炳华</t>
  </si>
  <si>
    <t xml:space="preserve">鸿创医学科技有限公司</t>
  </si>
  <si>
    <t xml:space="preserve">李瑞祥</t>
  </si>
  <si>
    <t xml:space="preserve">浙江省湖州市吴兴区</t>
  </si>
  <si>
    <t xml:space="preserve">杭州海底捞火锅店（与捞派餐饮为一个公司）</t>
  </si>
  <si>
    <t xml:space="preserve">任志康</t>
  </si>
  <si>
    <t xml:space="preserve">广东省珠海市香洲区</t>
  </si>
  <si>
    <t xml:space="preserve">中铁十五局杭州隧道项目部</t>
  </si>
  <si>
    <t xml:space="preserve">任云峰</t>
  </si>
  <si>
    <t xml:space="preserve">内蒙古赤峰市</t>
  </si>
  <si>
    <t xml:space="preserve">内蒙古固阳宏园洗煤厂</t>
  </si>
  <si>
    <t xml:space="preserve">任安记</t>
  </si>
  <si>
    <t xml:space="preserve">北美新天地许府牛火锅店</t>
  </si>
  <si>
    <t xml:space="preserve">赵贵珍</t>
  </si>
  <si>
    <t xml:space="preserve">太原平阳居然之家</t>
  </si>
  <si>
    <t xml:space="preserve">陈俊伟</t>
  </si>
  <si>
    <t xml:space="preserve">太原比亚迪汽车有限公司</t>
  </si>
  <si>
    <t xml:space="preserve">陈俊红</t>
  </si>
  <si>
    <t xml:space="preserve">耿海宇</t>
  </si>
  <si>
    <t xml:space="preserve">江苏省苏州市工业园区</t>
  </si>
  <si>
    <t xml:space="preserve">宝时德科技有限公司</t>
  </si>
  <si>
    <t xml:space="preserve">马建国</t>
  </si>
  <si>
    <t xml:space="preserve">太原市昌洁清扫清运环卫队</t>
  </si>
  <si>
    <t xml:space="preserve">李浩泽</t>
  </si>
  <si>
    <t xml:space="preserve">北京市西城区</t>
  </si>
  <si>
    <t xml:space="preserve">北京市恒力铝板租赁公司</t>
  </si>
  <si>
    <t xml:space="preserve">谢梅花</t>
  </si>
  <si>
    <t xml:space="preserve">李跃进</t>
  </si>
  <si>
    <t xml:space="preserve">李昊奇</t>
  </si>
  <si>
    <t xml:space="preserve">王新平</t>
  </si>
  <si>
    <t xml:space="preserve">太原恒实文化物业管理有限公司</t>
  </si>
  <si>
    <t xml:space="preserve">任福保</t>
  </si>
  <si>
    <t xml:space="preserve">薛文丽</t>
  </si>
  <si>
    <t xml:space="preserve">陕西省榆林市靖边县</t>
  </si>
  <si>
    <t xml:space="preserve">靖边县罗柳汉堡店</t>
  </si>
  <si>
    <t xml:space="preserve">李宝喜</t>
  </si>
  <si>
    <t xml:space="preserve">赵建珍</t>
  </si>
  <si>
    <t xml:space="preserve">李云喜</t>
  </si>
  <si>
    <t xml:space="preserve">李富明</t>
  </si>
  <si>
    <t xml:space="preserve">上海市崇明区</t>
  </si>
  <si>
    <t xml:space="preserve">上海晨光文具股份有限公司</t>
  </si>
  <si>
    <t xml:space="preserve">闫红峰</t>
  </si>
  <si>
    <t xml:space="preserve">内蒙古巴彦淖尔市临河区</t>
  </si>
  <si>
    <t xml:space="preserve">鸿文实验中学</t>
  </si>
  <si>
    <t xml:space="preserve">逯芳丽</t>
  </si>
  <si>
    <t xml:space="preserve">闫锡鹏</t>
  </si>
  <si>
    <t xml:space="preserve">陕西省西安市未央区</t>
  </si>
  <si>
    <t xml:space="preserve">森特士兴集团股份有限公司</t>
  </si>
  <si>
    <t xml:space="preserve">李金柱</t>
  </si>
  <si>
    <t xml:space="preserve">京能电子后勤服务有限公司</t>
  </si>
  <si>
    <t xml:space="preserve">刘燕红</t>
  </si>
  <si>
    <t xml:space="preserve">北京亦彩家政服务有限公司</t>
  </si>
  <si>
    <t xml:space="preserve">郭桂珍</t>
  </si>
  <si>
    <t xml:space="preserve">太原小店区大昌国际酒店</t>
  </si>
  <si>
    <t xml:space="preserve">蔡卓军</t>
  </si>
  <si>
    <t xml:space="preserve">太原市山西转型综合改革示范区学府</t>
  </si>
  <si>
    <t xml:space="preserve">蔡瑞军</t>
  </si>
  <si>
    <t xml:space="preserve">陕西省西安市雁塔区</t>
  </si>
  <si>
    <t xml:space="preserve">西安雁塔禾里悦理发店</t>
  </si>
  <si>
    <t xml:space="preserve">师鹏勋</t>
  </si>
  <si>
    <t xml:space="preserve">安徽省合肥市</t>
  </si>
  <si>
    <t xml:space="preserve">合肥市巨一动力系统有限公司</t>
  </si>
  <si>
    <t xml:space="preserve">陈毅军</t>
  </si>
  <si>
    <t xml:space="preserve">山西省临汾市尧都区</t>
  </si>
  <si>
    <t xml:space="preserve">临汾尧都区鹏毅家电经销部</t>
  </si>
  <si>
    <t xml:space="preserve">赵龙龙</t>
  </si>
  <si>
    <t xml:space="preserve">河南三门峡晋远运输有限公司</t>
  </si>
  <si>
    <t xml:space="preserve">任平珍</t>
  </si>
  <si>
    <t xml:space="preserve">山西山水同蒙文化传媒有限公司</t>
  </si>
  <si>
    <t xml:space="preserve">郭俊新</t>
  </si>
  <si>
    <t xml:space="preserve">陕西省西安市高陵区</t>
  </si>
  <si>
    <t xml:space="preserve">西安智拓汽配有限责任公司</t>
  </si>
  <si>
    <t xml:space="preserve">赵进军</t>
  </si>
  <si>
    <t xml:space="preserve">天津市和平区</t>
  </si>
  <si>
    <t xml:space="preserve">天津市和平区无名小吃部</t>
  </si>
  <si>
    <t xml:space="preserve">赵蓉蓉</t>
  </si>
  <si>
    <t xml:space="preserve">太原北京同仁堂</t>
  </si>
  <si>
    <t xml:space="preserve">郭三兰</t>
  </si>
  <si>
    <t xml:space="preserve">山西晋中榆次区安宁街山西会馆</t>
  </si>
  <si>
    <t xml:space="preserve">要俊秀</t>
  </si>
  <si>
    <t xml:space="preserve">太原市宏锐物业管理有限公司</t>
  </si>
  <si>
    <t xml:space="preserve">赵志伟</t>
  </si>
  <si>
    <t xml:space="preserve">江苏省苏州市太仓县</t>
  </si>
  <si>
    <t xml:space="preserve">太仓缘业房地产经纪有限公司</t>
  </si>
  <si>
    <t xml:space="preserve">赵世强</t>
  </si>
  <si>
    <t xml:space="preserve">太仓悦雪旅游文化开发有限公司</t>
  </si>
  <si>
    <t xml:space="preserve">赵世翻</t>
  </si>
  <si>
    <t xml:space="preserve">太仓斯艾企业管理咨询有限公司</t>
  </si>
  <si>
    <t xml:space="preserve">赵世雄</t>
  </si>
  <si>
    <t xml:space="preserve">赵心哲</t>
  </si>
  <si>
    <t xml:space="preserve">北京市门头沟区</t>
  </si>
  <si>
    <t xml:space="preserve">广州南仕邦人力资源有限公司</t>
  </si>
  <si>
    <t xml:space="preserve">赵国轶</t>
  </si>
  <si>
    <t xml:space="preserve">北京天赐广源餐饮管理有限公司</t>
  </si>
  <si>
    <t xml:space="preserve">郭闫珍</t>
  </si>
  <si>
    <t xml:space="preserve">太原晋通物业中化二建工业园区</t>
  </si>
  <si>
    <t xml:space="preserve">付国宏</t>
  </si>
  <si>
    <t xml:space="preserve">巴彦淖尔市临河区鸿文实验中学</t>
  </si>
  <si>
    <t xml:space="preserve">徐翠娥</t>
  </si>
  <si>
    <t xml:space="preserve">上海市嘉定区</t>
  </si>
  <si>
    <t xml:space="preserve">美华建设有限公司</t>
  </si>
  <si>
    <t xml:space="preserve">杜华丽</t>
  </si>
  <si>
    <t xml:space="preserve">山西省太原市清徐县</t>
  </si>
  <si>
    <t xml:space="preserve">山西鑫正泰输配电成套设备</t>
  </si>
  <si>
    <t xml:space="preserve">蔡宏安</t>
  </si>
  <si>
    <t xml:space="preserve">李国飞</t>
  </si>
  <si>
    <t xml:space="preserve">北京思卓软件有限公司</t>
  </si>
  <si>
    <t xml:space="preserve">李斌</t>
  </si>
  <si>
    <t xml:space="preserve">山西省太原市万柏林区</t>
  </si>
  <si>
    <t xml:space="preserve">玖意商链（广州）科技有限公司</t>
  </si>
  <si>
    <t xml:space="preserve">李建华</t>
  </si>
  <si>
    <t xml:space="preserve">任春峰</t>
  </si>
  <si>
    <t xml:space="preserve">辽宁省鞍山市岫岩县</t>
  </si>
  <si>
    <t xml:space="preserve">十二局三公司海城二号院项目</t>
  </si>
  <si>
    <t xml:space="preserve">马元平</t>
  </si>
  <si>
    <t xml:space="preserve">赵玉平</t>
  </si>
  <si>
    <t xml:space="preserve">西安中比克电子科技有限公司</t>
  </si>
  <si>
    <t xml:space="preserve">赵思炯</t>
  </si>
  <si>
    <t xml:space="preserve">山东省淄博市临淄区</t>
  </si>
  <si>
    <t xml:space="preserve">山东省淄博市朱台镇宇信厨业</t>
  </si>
  <si>
    <t xml:space="preserve">赵思雨</t>
  </si>
  <si>
    <t xml:space="preserve">浙江省嘉兴市海宁市</t>
  </si>
  <si>
    <t xml:space="preserve">海宁市斜桥镇和开工程队</t>
  </si>
  <si>
    <t xml:space="preserve">赵燕红</t>
  </si>
  <si>
    <t xml:space="preserve">闫谭伟</t>
  </si>
  <si>
    <t xml:space="preserve">中铁十二局指挥部</t>
  </si>
  <si>
    <t xml:space="preserve">闫凯</t>
  </si>
  <si>
    <t xml:space="preserve">西藏拉萨市</t>
  </si>
  <si>
    <t xml:space="preserve">西藏拉萨市易普力墨竹工卡分公司</t>
  </si>
  <si>
    <t xml:space="preserve">耿光峰</t>
  </si>
  <si>
    <t xml:space="preserve">北京市弘道众泰保安服务有限公司</t>
  </si>
  <si>
    <t xml:space="preserve">耿靖镇</t>
  </si>
  <si>
    <t xml:space="preserve">郭海艳</t>
  </si>
  <si>
    <t xml:space="preserve">临汾经济开发区金瑞电动车经营店</t>
  </si>
  <si>
    <t xml:space="preserve">赵雷平</t>
  </si>
  <si>
    <t xml:space="preserve">山西东泰鑫源煤业有限公司</t>
  </si>
  <si>
    <t xml:space="preserve">赵夏艺</t>
  </si>
  <si>
    <t xml:space="preserve">赵建飞</t>
  </si>
  <si>
    <t xml:space="preserve">山西省大同市平城区</t>
  </si>
  <si>
    <t xml:space="preserve">大同市钱江置业有限公司</t>
  </si>
  <si>
    <t xml:space="preserve">赵爱平</t>
  </si>
  <si>
    <t xml:space="preserve">山西省太原市晋源区</t>
  </si>
  <si>
    <t xml:space="preserve">太原市福荣能源咨询有限公司</t>
  </si>
  <si>
    <t xml:space="preserve">刘会会</t>
  </si>
  <si>
    <t xml:space="preserve">山西省临汾市候马市</t>
  </si>
  <si>
    <t xml:space="preserve">临汾侯马市浩民副食店</t>
  </si>
  <si>
    <t xml:space="preserve">杜江涛</t>
  </si>
  <si>
    <t xml:space="preserve">太原小店区亚尚网络科技公司</t>
  </si>
  <si>
    <t xml:space="preserve">杜明喜</t>
  </si>
  <si>
    <t xml:space="preserve">要俊珍</t>
  </si>
  <si>
    <t xml:space="preserve">河南省商丘市民权县</t>
  </si>
  <si>
    <t xml:space="preserve">中临盛泰建设工程有限公司</t>
  </si>
  <si>
    <t xml:space="preserve">庞俊英</t>
  </si>
  <si>
    <t xml:space="preserve">陕西心河安澜体育文化发展有限公司</t>
  </si>
  <si>
    <t xml:space="preserve">郭文娟</t>
  </si>
  <si>
    <t xml:space="preserve">江苏省苏州市</t>
  </si>
  <si>
    <t xml:space="preserve">苏州耐维思通电子科技有限公司</t>
  </si>
  <si>
    <t xml:space="preserve">闫庭海</t>
  </si>
  <si>
    <t xml:space="preserve">王玉蓉</t>
  </si>
  <si>
    <t xml:space="preserve">保利海德公园物业服务中心</t>
  </si>
  <si>
    <t xml:space="preserve">王昭懿</t>
  </si>
  <si>
    <t xml:space="preserve">山西华纳碳能科技有限公司</t>
  </si>
  <si>
    <t xml:space="preserve">蔡珍珍</t>
  </si>
  <si>
    <t xml:space="preserve">山西省霍州市</t>
  </si>
  <si>
    <t xml:space="preserve">骏腾山庄</t>
  </si>
  <si>
    <t xml:space="preserve">韩富平</t>
  </si>
  <si>
    <t xml:space="preserve">闫相廷</t>
  </si>
  <si>
    <t xml:space="preserve">逯俊虎</t>
  </si>
  <si>
    <t xml:space="preserve">内蒙鄂尔多斯市伊旗熙恒商贸有限公司</t>
  </si>
  <si>
    <t xml:space="preserve">逯伟文</t>
  </si>
  <si>
    <t xml:space="preserve">广东省广州市</t>
  </si>
  <si>
    <t xml:space="preserve">广东省广州市三九脑科医院</t>
  </si>
  <si>
    <t xml:space="preserve">逯锦文</t>
  </si>
  <si>
    <t xml:space="preserve">上海市静安区</t>
  </si>
  <si>
    <t xml:space="preserve">上海市欢领上海科技有限公司</t>
  </si>
  <si>
    <t xml:space="preserve">李杰</t>
  </si>
  <si>
    <t xml:space="preserve">广东省佛山市南海区</t>
  </si>
  <si>
    <t xml:space="preserve">佛山市南海区雅优美布艺加工厂</t>
  </si>
  <si>
    <t xml:space="preserve">张飞龙</t>
  </si>
  <si>
    <t xml:space="preserve">山西省太原市迎泽区</t>
  </si>
  <si>
    <t xml:space="preserve">山西弗领特科技有限公司</t>
  </si>
  <si>
    <t xml:space="preserve">赵勇斌</t>
  </si>
  <si>
    <t xml:space="preserve">山东省济南市历城区</t>
  </si>
  <si>
    <t xml:space="preserve">济南信弘电子商务有限公司</t>
  </si>
  <si>
    <t xml:space="preserve">蔡建萍</t>
  </si>
  <si>
    <t xml:space="preserve">赵晓勇</t>
  </si>
  <si>
    <t xml:space="preserve">河北省廊坊市香河县</t>
  </si>
  <si>
    <t xml:space="preserve">赛威工品智能装备有限公司</t>
  </si>
  <si>
    <t xml:space="preserve">赵傲雪</t>
  </si>
  <si>
    <t xml:space="preserve">畅萦机械设备有限公司</t>
  </si>
  <si>
    <t xml:space="preserve">涧子里</t>
  </si>
  <si>
    <t xml:space="preserve">赵鑫</t>
  </si>
  <si>
    <t xml:space="preserve">山东省德州市武城县</t>
  </si>
  <si>
    <t xml:space="preserve">中铁十二局集团建筑安装工程有限公司</t>
  </si>
  <si>
    <t xml:space="preserve">赵晋乐</t>
  </si>
  <si>
    <t xml:space="preserve">北京市顺义区</t>
  </si>
  <si>
    <t xml:space="preserve">北京大板米村餐饮管理有限公司</t>
  </si>
  <si>
    <t xml:space="preserve">郭玉龙</t>
  </si>
  <si>
    <t xml:space="preserve">内蒙古鄂尔多斯市准格尔县纳日松</t>
  </si>
  <si>
    <t xml:space="preserve">东胜区仕林工程机械设备租赁部</t>
  </si>
  <si>
    <t xml:space="preserve">王文浩</t>
  </si>
  <si>
    <t xml:space="preserve">陕西省西安市未央县玄武路</t>
  </si>
  <si>
    <t xml:space="preserve">陕西佑邦晟建筑有限公司</t>
  </si>
  <si>
    <t xml:space="preserve">郭畅</t>
  </si>
  <si>
    <t xml:space="preserve">太原市歌舞杂技团有限责任公司</t>
  </si>
  <si>
    <t xml:space="preserve">闫姣英</t>
  </si>
  <si>
    <t xml:space="preserve">山西晨希信息技术有限公司</t>
  </si>
  <si>
    <t xml:space="preserve">牛爱珍</t>
  </si>
  <si>
    <t xml:space="preserve">太原市连郡科技有限公司</t>
  </si>
  <si>
    <t xml:space="preserve">郭海红</t>
  </si>
  <si>
    <t xml:space="preserve">湖南长沙市开福区</t>
  </si>
  <si>
    <t xml:space="preserve">湖南法拍信息技术有限公司</t>
  </si>
  <si>
    <t xml:space="preserve">张三建</t>
  </si>
  <si>
    <t xml:space="preserve">北京市市辖区朝阳区</t>
  </si>
  <si>
    <t xml:space="preserve">北京兴铁电通工程技术有限公司</t>
  </si>
  <si>
    <t xml:space="preserve">赵建军</t>
  </si>
  <si>
    <t xml:space="preserve">山西省临汾市霍州市</t>
  </si>
  <si>
    <t xml:space="preserve">三门峡金河矿业有限公司</t>
  </si>
  <si>
    <t xml:space="preserve">赵华珍</t>
  </si>
  <si>
    <t xml:space="preserve">霍州市优先生活超市有限公司</t>
  </si>
  <si>
    <t xml:space="preserve">王建忠</t>
  </si>
  <si>
    <t xml:space="preserve">河北省邢台市仕泽区沃口乡</t>
  </si>
  <si>
    <t xml:space="preserve">邢台鑫密密封件制造有限公司</t>
  </si>
  <si>
    <t xml:space="preserve">赵华康</t>
  </si>
  <si>
    <t xml:space="preserve">山西省晋中市榆次市</t>
  </si>
  <si>
    <t xml:space="preserve">晋中市林海汽车服务有限公司</t>
  </si>
  <si>
    <t xml:space="preserve">赵云太</t>
  </si>
  <si>
    <t xml:space="preserve">晋中瀚予装饰工程有限公司</t>
  </si>
  <si>
    <t xml:space="preserve">杨振育</t>
  </si>
  <si>
    <t xml:space="preserve">北京市海淀区</t>
  </si>
  <si>
    <t xml:space="preserve">诺维信（中国）投资有限公司</t>
  </si>
  <si>
    <t xml:space="preserve">杨军华</t>
  </si>
  <si>
    <t xml:space="preserve"> 北京市市辖区海淀区</t>
  </si>
  <si>
    <t xml:space="preserve">杨来福</t>
  </si>
  <si>
    <t xml:space="preserve">郭凯杰</t>
  </si>
  <si>
    <t xml:space="preserve">山西花园街假日酒店有限公司</t>
  </si>
  <si>
    <t xml:space="preserve">刘爱珍</t>
  </si>
  <si>
    <t xml:space="preserve">郭七平</t>
  </si>
  <si>
    <t xml:space="preserve">张文珍</t>
  </si>
  <si>
    <t xml:space="preserve">薛家庄村</t>
  </si>
  <si>
    <t xml:space="preserve">薛明亮</t>
  </si>
  <si>
    <t xml:space="preserve">万科翡翠东第</t>
  </si>
  <si>
    <t xml:space="preserve">王安阳</t>
  </si>
  <si>
    <t xml:space="preserve">安徽省滁州市南谯区</t>
  </si>
  <si>
    <t xml:space="preserve">弗迪电池有限公司</t>
  </si>
  <si>
    <t xml:space="preserve">薛陈亮</t>
  </si>
  <si>
    <t xml:space="preserve">山西星服科技有限公司</t>
  </si>
  <si>
    <t xml:space="preserve">赵记珍</t>
  </si>
  <si>
    <t xml:space="preserve">刘保秋</t>
  </si>
  <si>
    <t xml:space="preserve">现代家具城</t>
  </si>
  <si>
    <t xml:space="preserve">蔡爱珍</t>
  </si>
  <si>
    <t xml:space="preserve">郑强</t>
  </si>
  <si>
    <t xml:space="preserve">特卫中鼎保安服务有限公司</t>
  </si>
  <si>
    <t xml:space="preserve">薛杰</t>
  </si>
  <si>
    <t xml:space="preserve">江苏省常州市新北区</t>
  </si>
  <si>
    <t xml:space="preserve">星宇车灯股份有限公司</t>
  </si>
  <si>
    <t xml:space="preserve">薛毅</t>
  </si>
  <si>
    <t xml:space="preserve">金丰餐饮有限公司</t>
  </si>
  <si>
    <t xml:space="preserve">薛明月</t>
  </si>
  <si>
    <t xml:space="preserve">山西省忻州市定襄县</t>
  </si>
  <si>
    <t xml:space="preserve">山西瑞逢祥建筑工程有限公司</t>
  </si>
  <si>
    <t xml:space="preserve">薛晓旺</t>
  </si>
  <si>
    <t xml:space="preserve">李龙海</t>
  </si>
  <si>
    <t xml:space="preserve">逯晓娥</t>
  </si>
  <si>
    <t xml:space="preserve">陕西省西安市长安区</t>
  </si>
  <si>
    <t xml:space="preserve">郭杜街道办事处</t>
  </si>
  <si>
    <t xml:space="preserve">陈伟</t>
  </si>
  <si>
    <t xml:space="preserve">凯鑫货运服务部</t>
  </si>
  <si>
    <t xml:space="preserve">逯彩丽</t>
  </si>
  <si>
    <t xml:space="preserve">陈广龙</t>
  </si>
  <si>
    <t xml:space="preserve">北京育达东方软件科技有限公司</t>
  </si>
  <si>
    <t xml:space="preserve">薛媛月</t>
  </si>
  <si>
    <t xml:space="preserve">罗柳汉堡店</t>
  </si>
  <si>
    <t xml:space="preserve">许爱萍</t>
  </si>
  <si>
    <t xml:space="preserve">薛文华</t>
  </si>
  <si>
    <t xml:space="preserve">周志强</t>
  </si>
  <si>
    <t xml:space="preserve">华亨盛商贸有限公司</t>
  </si>
  <si>
    <t xml:space="preserve">闫宏英</t>
  </si>
  <si>
    <t xml:space="preserve">陈永华</t>
  </si>
  <si>
    <t xml:space="preserve">云南省腾冲市</t>
  </si>
  <si>
    <t xml:space="preserve">腾冲云黎心选商贸有限公司</t>
  </si>
  <si>
    <t xml:space="preserve">陈星彤</t>
  </si>
  <si>
    <t xml:space="preserve">山西省晋中市左权县</t>
  </si>
  <si>
    <t xml:space="preserve">左权东方希望畜牧有限公司</t>
  </si>
  <si>
    <t xml:space="preserve">细上村</t>
  </si>
  <si>
    <t xml:space="preserve">张馨</t>
  </si>
  <si>
    <t xml:space="preserve">江苏省南京市秦淮区</t>
  </si>
  <si>
    <t xml:space="preserve">南京傣旺餐饮有限公司</t>
  </si>
  <si>
    <t xml:space="preserve">徐文昊</t>
  </si>
  <si>
    <t xml:space="preserve">南京贝利洋餐饮管理有限公司</t>
  </si>
  <si>
    <t xml:space="preserve">牛凌飞</t>
  </si>
  <si>
    <t xml:space="preserve">北京市</t>
  </si>
  <si>
    <t xml:space="preserve">北京数智源科技有限公司</t>
  </si>
  <si>
    <t xml:space="preserve">刘翠红</t>
  </si>
  <si>
    <t xml:space="preserve">山西省临汾市汾西县</t>
  </si>
  <si>
    <t xml:space="preserve">第三中学</t>
  </si>
  <si>
    <t xml:space="preserve">县内</t>
  </si>
  <si>
    <t xml:space="preserve">赵海胜</t>
  </si>
  <si>
    <t xml:space="preserve">北京市公安局海淀区分局</t>
  </si>
  <si>
    <t xml:space="preserve">王小清</t>
  </si>
  <si>
    <t xml:space="preserve">牛飞飞</t>
  </si>
  <si>
    <t xml:space="preserve">四川省四川绵阳市</t>
  </si>
  <si>
    <t xml:space="preserve">四川省四川绵阳瑞宏建筑工程有限公司</t>
  </si>
  <si>
    <t xml:space="preserve">刘会珍</t>
  </si>
  <si>
    <t xml:space="preserve">赵晋平</t>
  </si>
  <si>
    <t xml:space="preserve">赵华平</t>
  </si>
  <si>
    <t xml:space="preserve">杭州赵公盲人按摩馆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度对竹镇脱贫劳动力外出务工人员稳岗补助（不包含帮扶车间）明细表</t>
    </r>
  </si>
  <si>
    <t xml:space="preserve">对竹镇</t>
  </si>
  <si>
    <t xml:space="preserve">刘家庄</t>
  </si>
  <si>
    <t xml:space="preserve">贾梨梨</t>
  </si>
  <si>
    <t xml:space="preserve">山西太原恒仕人力资源有限公司</t>
  </si>
  <si>
    <t xml:space="preserve">李国宾</t>
  </si>
  <si>
    <t xml:space="preserve">浙江省慈溪市龙山镇</t>
  </si>
  <si>
    <t xml:space="preserve">福山企业</t>
  </si>
  <si>
    <t xml:space="preserve">李星星</t>
  </si>
  <si>
    <t xml:space="preserve">四川省成都市武侯区</t>
  </si>
  <si>
    <t xml:space="preserve">成都旺宇鑫尚玩过</t>
  </si>
  <si>
    <t xml:space="preserve">贾德林</t>
  </si>
  <si>
    <t xml:space="preserve">山西省临汾市僧念镇</t>
  </si>
  <si>
    <t xml:space="preserve">段村牧盛畜牧有限公司</t>
  </si>
  <si>
    <t xml:space="preserve">任根良</t>
  </si>
  <si>
    <t xml:space="preserve">山西省临汾市汾西僧念镇</t>
  </si>
  <si>
    <t xml:space="preserve">贾建雄</t>
  </si>
  <si>
    <t xml:space="preserve">富士康</t>
  </si>
  <si>
    <t xml:space="preserve">任鹏燕</t>
  </si>
  <si>
    <t xml:space="preserve">广东东莞</t>
  </si>
  <si>
    <t xml:space="preserve">广东东莞顺丰快递</t>
  </si>
  <si>
    <t xml:space="preserve">贾庆平</t>
  </si>
  <si>
    <t xml:space="preserve">天津市滨海新区</t>
  </si>
  <si>
    <t xml:space="preserve">天津铭锐信息科技有限公司</t>
  </si>
  <si>
    <t xml:space="preserve">李记强</t>
  </si>
  <si>
    <t xml:space="preserve">山东省泰安市</t>
  </si>
  <si>
    <t xml:space="preserve">新汶矿业集团地质勘探有限责任公司</t>
  </si>
  <si>
    <t xml:space="preserve">连爱林</t>
  </si>
  <si>
    <t xml:space="preserve">内蒙古包头市昆都仑区三八路</t>
  </si>
  <si>
    <t xml:space="preserve">好日子餐饮</t>
  </si>
  <si>
    <t xml:space="preserve">贾敬芳</t>
  </si>
  <si>
    <t xml:space="preserve">贾勇杰</t>
  </si>
  <si>
    <t xml:space="preserve">山东省济宁市邹城县</t>
  </si>
  <si>
    <t xml:space="preserve">兖矿煤化工程有限公司</t>
  </si>
  <si>
    <t xml:space="preserve">贾丽静</t>
  </si>
  <si>
    <t xml:space="preserve">陕西省西安市碑林区</t>
  </si>
  <si>
    <t xml:space="preserve">卡拉映画婚纱摄影</t>
  </si>
  <si>
    <t xml:space="preserve">贾建东</t>
  </si>
  <si>
    <t xml:space="preserve">上海市浦东新区</t>
  </si>
  <si>
    <t xml:space="preserve">上南路很久以前羊肉串</t>
  </si>
  <si>
    <t xml:space="preserve">王旺爱</t>
  </si>
  <si>
    <t xml:space="preserve">山西会馆</t>
  </si>
  <si>
    <t xml:space="preserve">贾亚兵</t>
  </si>
  <si>
    <t xml:space="preserve">山西安鑫缘消防科技有限公司</t>
  </si>
  <si>
    <t xml:space="preserve">任鹏飞</t>
  </si>
  <si>
    <t xml:space="preserve">中讯通达长亮有限公司</t>
  </si>
  <si>
    <t xml:space="preserve">冯芳爱</t>
  </si>
  <si>
    <t xml:space="preserve">古裙恒博加油站</t>
  </si>
  <si>
    <t xml:space="preserve">任雪伟</t>
  </si>
  <si>
    <t xml:space="preserve">太原市万柏林区义井街道</t>
  </si>
  <si>
    <t xml:space="preserve">映象童年儿童摄影有限公司</t>
  </si>
  <si>
    <t xml:space="preserve">贾建明</t>
  </si>
  <si>
    <t xml:space="preserve">陕西省延安市宝塔区</t>
  </si>
  <si>
    <t xml:space="preserve">绿源卤肉加工坊</t>
  </si>
  <si>
    <t xml:space="preserve">贾慧琴</t>
  </si>
  <si>
    <t xml:space="preserve">蒂尼傲美容工作室</t>
  </si>
  <si>
    <t xml:space="preserve">贾林花</t>
  </si>
  <si>
    <t xml:space="preserve">朝阳润丰养殖有限公司</t>
  </si>
  <si>
    <t xml:space="preserve">王家庄</t>
  </si>
  <si>
    <t xml:space="preserve">任前亮</t>
  </si>
  <si>
    <t xml:space="preserve">临汾市汾西县</t>
  </si>
  <si>
    <t xml:space="preserve">金水源贸易有限公司</t>
  </si>
  <si>
    <t xml:space="preserve">任锁平</t>
  </si>
  <si>
    <t xml:space="preserve">南头洼砖厂</t>
  </si>
  <si>
    <t xml:space="preserve">郭鹏</t>
  </si>
  <si>
    <t xml:space="preserve">山西太原杏花岭区</t>
  </si>
  <si>
    <t xml:space="preserve">泰亨凝盟运动</t>
  </si>
  <si>
    <t xml:space="preserve">郭文生</t>
  </si>
  <si>
    <t xml:space="preserve">临汾市尧都区</t>
  </si>
  <si>
    <t xml:space="preserve">嘉茂兴畅商贸有限公司</t>
  </si>
  <si>
    <t xml:space="preserve">郭红英</t>
  </si>
  <si>
    <t xml:space="preserve">北掌村</t>
  </si>
  <si>
    <t xml:space="preserve">王小飞</t>
  </si>
  <si>
    <t xml:space="preserve">山西省太原市尖草坪区墨雅书画工作室</t>
  </si>
  <si>
    <t xml:space="preserve">王红飞</t>
  </si>
  <si>
    <t xml:space="preserve">山西省太原市尖草坪区壹包店</t>
  </si>
  <si>
    <t xml:space="preserve">王华生</t>
  </si>
  <si>
    <t xml:space="preserve">山西省晋中市</t>
  </si>
  <si>
    <t xml:space="preserve">灵石广运和物流</t>
  </si>
  <si>
    <t xml:space="preserve">王耀文</t>
  </si>
  <si>
    <t xml:space="preserve">内蒙古呼和浩特</t>
  </si>
  <si>
    <t xml:space="preserve">土默特左旗健安美老服务有限责任公司</t>
  </si>
  <si>
    <t xml:space="preserve">张帅帅</t>
  </si>
  <si>
    <t xml:space="preserve">富士康精密有限公司</t>
  </si>
  <si>
    <t xml:space="preserve">贾朝红</t>
  </si>
  <si>
    <t xml:space="preserve">山东省青岛市</t>
  </si>
  <si>
    <t xml:space="preserve">青岛市南区玖韵聚美美容保健中心</t>
  </si>
  <si>
    <t xml:space="preserve">李云龙</t>
  </si>
  <si>
    <t xml:space="preserve">安徽省芜湖市鸠江区</t>
  </si>
  <si>
    <t xml:space="preserve">安徽芜湖鸩江奇瑞汽车有限公司</t>
  </si>
  <si>
    <t xml:space="preserve">李建兵</t>
  </si>
  <si>
    <t xml:space="preserve">山西中网量子通信技术有限公司</t>
  </si>
  <si>
    <t xml:space="preserve">后王堤</t>
  </si>
  <si>
    <t xml:space="preserve">崔茹妍</t>
  </si>
  <si>
    <t xml:space="preserve">山东省滨州市邹平市黛西街道供销大厦</t>
  </si>
  <si>
    <t xml:space="preserve">鸳鸯金楼</t>
  </si>
  <si>
    <t xml:space="preserve">马新平</t>
  </si>
  <si>
    <t xml:space="preserve">北京市市辖区房山区北京市房山区长阳店</t>
  </si>
  <si>
    <t xml:space="preserve">北京方园恒业商贸有限公司</t>
  </si>
  <si>
    <t xml:space="preserve">杨丽波</t>
  </si>
  <si>
    <r>
      <rPr>
        <sz val="11"/>
        <rFont val="Noto Sans"/>
        <family val="2"/>
      </rPr>
      <t xml:space="preserve">江西省赣州市章贡区赣江街道厚德路</t>
    </r>
    <r>
      <rPr>
        <sz val="11"/>
        <rFont val="宋体"/>
        <family val="0"/>
        <charset val="134"/>
      </rPr>
      <t xml:space="preserve">34-18</t>
    </r>
    <r>
      <rPr>
        <sz val="11"/>
        <rFont val="Noto Sans"/>
        <family val="2"/>
      </rPr>
      <t xml:space="preserve">号</t>
    </r>
  </si>
  <si>
    <t xml:space="preserve">赣州工业职业中等专业学校</t>
  </si>
  <si>
    <t xml:space="preserve">郭瑞</t>
  </si>
  <si>
    <r>
      <rPr>
        <sz val="11"/>
        <rFont val="Noto Sans"/>
        <family val="2"/>
      </rPr>
      <t xml:space="preserve">山西省太原市小店区太原学府园区科技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411</t>
    </r>
  </si>
  <si>
    <t xml:space="preserve">太原市医达维科医药科技开发有限公司</t>
  </si>
  <si>
    <t xml:space="preserve">崔丽妍</t>
  </si>
  <si>
    <t xml:space="preserve">天津市市辖区津南区米兰阳光</t>
  </si>
  <si>
    <t xml:space="preserve">利辉口腔</t>
  </si>
  <si>
    <t xml:space="preserve">赵萧娜</t>
  </si>
  <si>
    <r>
      <rPr>
        <sz val="11"/>
        <rFont val="Noto Sans"/>
        <family val="2"/>
      </rPr>
      <t xml:space="preserve">江苏省无锡市锡山区团结中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健鼎电子有限公司</t>
  </si>
  <si>
    <t xml:space="preserve">王灿</t>
  </si>
  <si>
    <r>
      <rPr>
        <sz val="11"/>
        <rFont val="Noto Sans"/>
        <family val="2"/>
      </rPr>
      <t xml:space="preserve">山西省太原市小店区学府街道美豪怡致酒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原长治路学府街地铁站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联合大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创业街</t>
    </r>
    <r>
      <rPr>
        <sz val="11"/>
        <rFont val="宋体"/>
        <family val="0"/>
        <charset val="134"/>
      </rPr>
      <t xml:space="preserve">)</t>
    </r>
  </si>
  <si>
    <t xml:space="preserve">美豪怡致酒店</t>
  </si>
  <si>
    <t xml:space="preserve">王彩婷</t>
  </si>
  <si>
    <t xml:space="preserve">山西省太原市万柏林区雅阁瑞普花卉族</t>
  </si>
  <si>
    <t xml:space="preserve">波趣宠物用品有限公司</t>
  </si>
  <si>
    <t xml:space="preserve">付静静</t>
  </si>
  <si>
    <t xml:space="preserve">天津市市辖区静海区天津市静海区二十四号路</t>
  </si>
  <si>
    <t xml:space="preserve">天津万融企业服务有限公司</t>
  </si>
  <si>
    <t xml:space="preserve">杜鑫</t>
  </si>
  <si>
    <r>
      <rPr>
        <sz val="11"/>
        <rFont val="Noto Sans"/>
        <family val="2"/>
      </rPr>
      <t xml:space="preserve">山西省太原市晋源区西中环 兰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熙园 底商</t>
    </r>
    <r>
      <rPr>
        <sz val="11"/>
        <rFont val="宋体"/>
        <family val="0"/>
        <charset val="134"/>
      </rPr>
      <t xml:space="preserve">2010</t>
    </r>
  </si>
  <si>
    <t xml:space="preserve">山西宝威盛达科技开发有限公司</t>
  </si>
  <si>
    <t xml:space="preserve">赵魁</t>
  </si>
  <si>
    <r>
      <rPr>
        <sz val="11"/>
        <rFont val="Noto Sans"/>
        <family val="2"/>
      </rPr>
      <t xml:space="preserve">北京市市辖区海淀区北京市海淀区西北旺东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院西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  北京量子信息科学研究院</t>
    </r>
  </si>
  <si>
    <t xml:space="preserve">北京量子信息科学研究院</t>
  </si>
  <si>
    <t xml:space="preserve">崔锋锋</t>
  </si>
  <si>
    <t xml:space="preserve">广东省深圳市龙华区众鼎人力部</t>
  </si>
  <si>
    <t xml:space="preserve">众鼎人力资源</t>
  </si>
  <si>
    <t xml:space="preserve">王海燕</t>
  </si>
  <si>
    <t xml:space="preserve">山西省太原市小店区小店街道山西久丰检测技术有限公司</t>
  </si>
  <si>
    <t xml:space="preserve">山西久丰检测技术有限公司</t>
  </si>
  <si>
    <t xml:space="preserve">马烨颖</t>
  </si>
  <si>
    <r>
      <rPr>
        <sz val="11"/>
        <rFont val="Noto Sans"/>
        <family val="2"/>
      </rPr>
      <t xml:space="preserve">重庆市九龙坡区杨家坪正街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重庆市索尔科技有限公司</t>
  </si>
  <si>
    <t xml:space="preserve">王芳俊</t>
  </si>
  <si>
    <t xml:space="preserve">山东省烟台市招远市张星镇烟台三嘉粉丝有限公司</t>
  </si>
  <si>
    <t xml:space="preserve">烟台三嘉粉丝有限公司</t>
  </si>
  <si>
    <t xml:space="preserve">付建珍</t>
  </si>
  <si>
    <t xml:space="preserve">北京市市辖区顺义区天竺镇后沙峪村</t>
  </si>
  <si>
    <t xml:space="preserve">北京京安顺保安服务有限公司</t>
  </si>
  <si>
    <t xml:space="preserve">王雁平</t>
  </si>
  <si>
    <t xml:space="preserve">北京市市辖区海淀区北京海淀区</t>
  </si>
  <si>
    <t xml:space="preserve">北京柏惠维康科技有限公司</t>
  </si>
  <si>
    <t xml:space="preserve">赵丽莉</t>
  </si>
  <si>
    <t xml:space="preserve">江西省赣州市赣县区江西省赣州市赣县区</t>
  </si>
  <si>
    <t xml:space="preserve">虞城县时增建筑安装工程有限公司</t>
  </si>
  <si>
    <t xml:space="preserve">王毅</t>
  </si>
  <si>
    <t xml:space="preserve">北京市昌平区史各庄北京大学国际医学院</t>
  </si>
  <si>
    <t xml:space="preserve">蔡春芳</t>
  </si>
  <si>
    <t xml:space="preserve">山东省青岛市黄岛区聚客源生活超市</t>
  </si>
  <si>
    <t xml:space="preserve">聚客源生活超市</t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度和平镇脱贫劳动力外出务工人员稳岗补助（不包含帮扶车间）明细表</t>
    </r>
  </si>
  <si>
    <t xml:space="preserve">和平</t>
  </si>
  <si>
    <t xml:space="preserve">张泉</t>
  </si>
  <si>
    <t xml:space="preserve">仇庞有</t>
  </si>
  <si>
    <t xml:space="preserve">金屋子酒店</t>
  </si>
  <si>
    <t xml:space="preserve">郝记平</t>
  </si>
  <si>
    <t xml:space="preserve">山西瑞辰风尚装饰设计有限公司</t>
  </si>
  <si>
    <t xml:space="preserve">郝夏利</t>
  </si>
  <si>
    <t xml:space="preserve">山西省太原市杏花岭区</t>
  </si>
  <si>
    <t xml:space="preserve">太原市中心医院</t>
  </si>
  <si>
    <t xml:space="preserve">郝燕华</t>
  </si>
  <si>
    <t xml:space="preserve">北营北路肉联厂</t>
  </si>
  <si>
    <t xml:space="preserve">贾会珍</t>
  </si>
  <si>
    <t xml:space="preserve">太原市祥澐府保洁服务中心</t>
  </si>
  <si>
    <t xml:space="preserve">刘丹丹</t>
  </si>
  <si>
    <t xml:space="preserve">山西信安汇通企业管理公司</t>
  </si>
  <si>
    <t xml:space="preserve">刘国喜</t>
  </si>
  <si>
    <t xml:space="preserve">云信百通科技公司</t>
  </si>
  <si>
    <t xml:space="preserve">薛凯予</t>
  </si>
  <si>
    <t xml:space="preserve">山西鑫鼎钢结构有限公司</t>
  </si>
  <si>
    <t xml:space="preserve">薛小伟</t>
  </si>
  <si>
    <t xml:space="preserve">杨晓峰</t>
  </si>
  <si>
    <t xml:space="preserve">张鹏静</t>
  </si>
  <si>
    <t xml:space="preserve">张勤勤</t>
  </si>
  <si>
    <t xml:space="preserve">朱华琦</t>
  </si>
  <si>
    <t xml:space="preserve">山西省忻州市宁武县</t>
  </si>
  <si>
    <t xml:space="preserve">山西省忻州市宁武县福乐园养老公寓</t>
  </si>
  <si>
    <t xml:space="preserve">张爱平</t>
  </si>
  <si>
    <t xml:space="preserve">万象城小喜肴牛肉火锅</t>
  </si>
  <si>
    <t xml:space="preserve">仇梅丽</t>
  </si>
  <si>
    <t xml:space="preserve">山西汇鑫磊招标代理有限公司</t>
  </si>
  <si>
    <t xml:space="preserve">刘巨星</t>
  </si>
  <si>
    <t xml:space="preserve">山西省临汾市蒲县</t>
  </si>
  <si>
    <t xml:space="preserve">蒲县康伟商贸有限公司</t>
  </si>
  <si>
    <t xml:space="preserve">王小荣</t>
  </si>
  <si>
    <t xml:space="preserve">临汾安定医院</t>
  </si>
  <si>
    <t xml:space="preserve">薛雯雯</t>
  </si>
  <si>
    <t xml:space="preserve">美丽魔坊化妆品店</t>
  </si>
  <si>
    <t xml:space="preserve">朱津廷</t>
  </si>
  <si>
    <t xml:space="preserve">山西省运城市河津市</t>
  </si>
  <si>
    <t xml:space="preserve">中煤华晋集团有限公司</t>
  </si>
  <si>
    <t xml:space="preserve">朱明记</t>
  </si>
  <si>
    <t xml:space="preserve">四通煤业</t>
  </si>
  <si>
    <t xml:space="preserve">朱云香</t>
  </si>
  <si>
    <t xml:space="preserve">临汾市尧都区在水一方酒店</t>
  </si>
  <si>
    <t xml:space="preserve">仇春平</t>
  </si>
  <si>
    <t xml:space="preserve">广东省深圳市龙岗区</t>
  </si>
  <si>
    <t xml:space="preserve">深圳市兆驰股份有限公司</t>
  </si>
  <si>
    <t xml:space="preserve">仇冬平</t>
  </si>
  <si>
    <t xml:space="preserve">广东省肇庆市高新区</t>
  </si>
  <si>
    <t xml:space="preserve">杨格新材料有限公司</t>
  </si>
  <si>
    <t xml:space="preserve">仇智平</t>
  </si>
  <si>
    <t xml:space="preserve">郝欢欢</t>
  </si>
  <si>
    <t xml:space="preserve">安徽省滁州市凤阳县</t>
  </si>
  <si>
    <t xml:space="preserve">滁州和继光建筑劳务有限公司</t>
  </si>
  <si>
    <t xml:space="preserve">郝佳佳</t>
  </si>
  <si>
    <t xml:space="preserve">上海誉铂汽车科技有限公司</t>
  </si>
  <si>
    <t xml:space="preserve">郝建红</t>
  </si>
  <si>
    <t xml:space="preserve">江苏省泰州市泰兴县</t>
  </si>
  <si>
    <t xml:space="preserve">顶峰油脂化工</t>
  </si>
  <si>
    <t xml:space="preserve">郝巨龙</t>
  </si>
  <si>
    <t xml:space="preserve">新疆喀什市</t>
  </si>
  <si>
    <t xml:space="preserve">新疆华电喀什热电有限责任公司</t>
  </si>
  <si>
    <t xml:space="preserve">郝理健</t>
  </si>
  <si>
    <t xml:space="preserve">广东省深圳市南山区</t>
  </si>
  <si>
    <t xml:space="preserve">深圳市南山区众财商务信息咨询有限公司</t>
  </si>
  <si>
    <t xml:space="preserve">郝龙龙</t>
  </si>
  <si>
    <t xml:space="preserve">浙江省湖州市德清县</t>
  </si>
  <si>
    <t xml:space="preserve">湖州市德清锐龙汽修服务有限公司</t>
  </si>
  <si>
    <t xml:space="preserve">郝墨燕</t>
  </si>
  <si>
    <t xml:space="preserve">广西省南宁市马山县</t>
  </si>
  <si>
    <t xml:space="preserve">广西省南宁市马山县永昌电业有限公司</t>
  </si>
  <si>
    <t xml:space="preserve">郝瑞祥</t>
  </si>
  <si>
    <t xml:space="preserve">浙江省杭州市萧山区</t>
  </si>
  <si>
    <t xml:space="preserve">浙江吉润汽车有限公司</t>
  </si>
  <si>
    <t xml:space="preserve">郝小燕</t>
  </si>
  <si>
    <t xml:space="preserve">郝谚蓉</t>
  </si>
  <si>
    <t xml:space="preserve">江苏省南通市海门区</t>
  </si>
  <si>
    <t xml:space="preserve">江苏省南通市海门区招商重工有限公司</t>
  </si>
  <si>
    <t xml:space="preserve">郝跃华</t>
  </si>
  <si>
    <t xml:space="preserve">浙江省宁波市象山县</t>
  </si>
  <si>
    <r>
      <rPr>
        <sz val="14"/>
        <color rgb="FF000000"/>
        <rFont val="Noto Sans"/>
        <family val="2"/>
      </rPr>
      <t xml:space="preserve">宁波市象山县天安路</t>
    </r>
    <r>
      <rPr>
        <sz val="14"/>
        <color rgb="FF000000"/>
        <rFont val="宋体"/>
        <family val="0"/>
        <charset val="134"/>
      </rPr>
      <t xml:space="preserve">162</t>
    </r>
    <r>
      <rPr>
        <sz val="14"/>
        <color rgb="FF000000"/>
        <rFont val="Noto Sans"/>
        <family val="2"/>
      </rPr>
      <t xml:space="preserve">号老婆大人</t>
    </r>
  </si>
  <si>
    <t xml:space="preserve">郝泽兵</t>
  </si>
  <si>
    <t xml:space="preserve">郝泽雄</t>
  </si>
  <si>
    <t xml:space="preserve">胡娟娟</t>
  </si>
  <si>
    <t xml:space="preserve">江苏盐城市盐南高新区</t>
  </si>
  <si>
    <t xml:space="preserve">三峡新能源江苏有限公司</t>
  </si>
  <si>
    <t xml:space="preserve">黄丽珍</t>
  </si>
  <si>
    <t xml:space="preserve">郝志龙</t>
  </si>
  <si>
    <t xml:space="preserve">山东省青岛市黄岛区君诺有限公司</t>
  </si>
  <si>
    <t xml:space="preserve">孟红芳</t>
  </si>
  <si>
    <t xml:space="preserve">孟红平</t>
  </si>
  <si>
    <t xml:space="preserve">江苏省南京市江宁区</t>
  </si>
  <si>
    <t xml:space="preserve">南京天环食品有限公司</t>
  </si>
  <si>
    <t xml:space="preserve">孟红强</t>
  </si>
  <si>
    <t xml:space="preserve">孟小飞</t>
  </si>
  <si>
    <t xml:space="preserve">孟雪丽</t>
  </si>
  <si>
    <t xml:space="preserve">杭州展翅电子商务有限公司</t>
  </si>
  <si>
    <t xml:space="preserve">任秀英</t>
  </si>
  <si>
    <t xml:space="preserve">浙江省杭州市余洲区</t>
  </si>
  <si>
    <t xml:space="preserve">益利素勒精线有限公司</t>
  </si>
  <si>
    <t xml:space="preserve">王爱媚</t>
  </si>
  <si>
    <t xml:space="preserve">浙江省杭州市建德市</t>
  </si>
  <si>
    <t xml:space="preserve">乾潭镇璇曜食品厂</t>
  </si>
  <si>
    <t xml:space="preserve">王华梅</t>
  </si>
  <si>
    <t xml:space="preserve">云南省曲靖市陆良县</t>
  </si>
  <si>
    <t xml:space="preserve">曲靖市陆良金石能源科技有限公司</t>
  </si>
  <si>
    <t xml:space="preserve">王九珍</t>
  </si>
  <si>
    <t xml:space="preserve">乾镇璇曜食品有限公司</t>
  </si>
  <si>
    <t xml:space="preserve">王丽华</t>
  </si>
  <si>
    <t xml:space="preserve">武华亮</t>
  </si>
  <si>
    <t xml:space="preserve">江西省九江市瑞昌区</t>
  </si>
  <si>
    <t xml:space="preserve">中煤五建三处武三项目部</t>
  </si>
  <si>
    <t xml:space="preserve">武晓娟</t>
  </si>
  <si>
    <t xml:space="preserve">徐红丽</t>
  </si>
  <si>
    <t xml:space="preserve">薛华龙</t>
  </si>
  <si>
    <t xml:space="preserve">薛金红</t>
  </si>
  <si>
    <t xml:space="preserve">浙江省杭州市余杭区</t>
  </si>
  <si>
    <t xml:space="preserve">江苏东成机电科技有限公司</t>
  </si>
  <si>
    <t xml:space="preserve">薛伟锋</t>
  </si>
  <si>
    <t xml:space="preserve">江苏省南通市启东市</t>
  </si>
  <si>
    <t xml:space="preserve">东成机电科技有限公司</t>
  </si>
  <si>
    <t xml:space="preserve">杨程文</t>
  </si>
  <si>
    <t xml:space="preserve">鑫友文印中心</t>
  </si>
  <si>
    <t xml:space="preserve">杨栋方</t>
  </si>
  <si>
    <t xml:space="preserve">云南省昆明市呈贡区</t>
  </si>
  <si>
    <t xml:space="preserve">未来思广告图文</t>
  </si>
  <si>
    <t xml:space="preserve">杨伟平</t>
  </si>
  <si>
    <t xml:space="preserve">广西省南宁市江南区</t>
  </si>
  <si>
    <t xml:space="preserve">广西恒都输变电工程有限公司</t>
  </si>
  <si>
    <t xml:space="preserve">郭凤汝</t>
  </si>
  <si>
    <t xml:space="preserve">北京雅速达商贸有限公司</t>
  </si>
  <si>
    <t xml:space="preserve">杨永胜</t>
  </si>
  <si>
    <t xml:space="preserve">宁夏银川市灵武县</t>
  </si>
  <si>
    <t xml:space="preserve">宁夏北方金鼎工贸有限公司</t>
  </si>
  <si>
    <t xml:space="preserve">张金风</t>
  </si>
  <si>
    <t xml:space="preserve">湖北省宜昌市枝江县</t>
  </si>
  <si>
    <t xml:space="preserve">宜昌市枝江县宝信建筑劳务有限公司</t>
  </si>
  <si>
    <t xml:space="preserve">张平花</t>
  </si>
  <si>
    <t xml:space="preserve">张书香</t>
  </si>
  <si>
    <t xml:space="preserve">江苏省苏州市吴江区</t>
  </si>
  <si>
    <t xml:space="preserve">苏州市吴江区瑞德智慧精密科技股份有限公司</t>
  </si>
  <si>
    <t xml:space="preserve">张万杰</t>
  </si>
  <si>
    <t xml:space="preserve">张文秀</t>
  </si>
  <si>
    <t xml:space="preserve">张溢芳</t>
  </si>
  <si>
    <t xml:space="preserve">浙江省杭州市建德市乾潭镇璇曜食品店</t>
  </si>
  <si>
    <t xml:space="preserve">赵华瑜</t>
  </si>
  <si>
    <t xml:space="preserve">赵林平</t>
  </si>
  <si>
    <t xml:space="preserve">广东杨格新材料有限公司</t>
  </si>
  <si>
    <t xml:space="preserve">赵小兵</t>
  </si>
  <si>
    <t xml:space="preserve">朱红丽</t>
  </si>
  <si>
    <t xml:space="preserve">朱建国</t>
  </si>
  <si>
    <t xml:space="preserve">朱林华</t>
  </si>
  <si>
    <t xml:space="preserve">朱宇</t>
  </si>
  <si>
    <t xml:space="preserve">广东省汕头市澄海区</t>
  </si>
  <si>
    <t xml:space="preserve">广东省汕头市澄海区茂丰玩具厂</t>
  </si>
  <si>
    <t xml:space="preserve">张保龙</t>
  </si>
  <si>
    <t xml:space="preserve">杭州市建德市乾潭镇璇曜食品有限公司</t>
  </si>
  <si>
    <t xml:space="preserve">方香平</t>
  </si>
  <si>
    <t xml:space="preserve">朱明宵</t>
  </si>
  <si>
    <t xml:space="preserve">朱红晋</t>
  </si>
  <si>
    <t xml:space="preserve">江西省赣洲市崇义区</t>
  </si>
  <si>
    <t xml:space="preserve">江西华宇贸易科技有限公司</t>
  </si>
  <si>
    <t xml:space="preserve">朱柯祥</t>
  </si>
  <si>
    <t xml:space="preserve">薛红丽</t>
  </si>
  <si>
    <t xml:space="preserve">江苏省启东市</t>
  </si>
  <si>
    <t xml:space="preserve">江苏省启东市东成机电科技有限公司</t>
  </si>
  <si>
    <t xml:space="preserve">仇丹丹</t>
  </si>
  <si>
    <t xml:space="preserve">江苏省无锡市西山区</t>
  </si>
  <si>
    <t xml:space="preserve">江苏省无锡市西山区电子有限公司</t>
  </si>
  <si>
    <t xml:space="preserve">仇雪丽</t>
  </si>
  <si>
    <t xml:space="preserve">郝凤凤</t>
  </si>
  <si>
    <t xml:space="preserve">郝艺强</t>
  </si>
  <si>
    <t xml:space="preserve">郝雪雪</t>
  </si>
  <si>
    <t xml:space="preserve">浙江省杭州市西湖区</t>
  </si>
  <si>
    <t xml:space="preserve">杭州俪仁医疗美容有限公司</t>
  </si>
  <si>
    <t xml:space="preserve">孟飞丽</t>
  </si>
  <si>
    <t xml:space="preserve">郝妍廷</t>
  </si>
  <si>
    <t xml:space="preserve">上海市徐汇区</t>
  </si>
  <si>
    <t xml:space="preserve">上海徐泄区浩辉炉料有限公司</t>
  </si>
  <si>
    <t xml:space="preserve">张菊平</t>
  </si>
  <si>
    <t xml:space="preserve">陈芳梅</t>
  </si>
  <si>
    <t xml:space="preserve">北京济森奥餐饮服务有限公司</t>
  </si>
  <si>
    <t xml:space="preserve">仇红记</t>
  </si>
  <si>
    <t xml:space="preserve">北京市密云区</t>
  </si>
  <si>
    <t xml:space="preserve">北京鸿运帅志土石方工程有限公司</t>
  </si>
  <si>
    <t xml:space="preserve">郭栋强</t>
  </si>
  <si>
    <t xml:space="preserve">郭艳会</t>
  </si>
  <si>
    <t xml:space="preserve">北京市瑞晶商贸有限公司</t>
  </si>
  <si>
    <t xml:space="preserve">郭燕翔</t>
  </si>
  <si>
    <t xml:space="preserve">雅速达商贸有限公司</t>
  </si>
  <si>
    <t xml:space="preserve">郭志锋</t>
  </si>
  <si>
    <t xml:space="preserve">郝福虎</t>
  </si>
  <si>
    <t xml:space="preserve">北京鸿仰文华传媒有限公司</t>
  </si>
  <si>
    <t xml:space="preserve">郝俊平</t>
  </si>
  <si>
    <t xml:space="preserve">瑞晶商贸有限公司</t>
  </si>
  <si>
    <t xml:space="preserve">郝奇康</t>
  </si>
  <si>
    <t xml:space="preserve">北京市市辖区昌平区</t>
  </si>
  <si>
    <t xml:space="preserve">北京蓝海中视文化发展有限公司</t>
  </si>
  <si>
    <t xml:space="preserve">郝奇伟</t>
  </si>
  <si>
    <t xml:space="preserve">郝雯雯</t>
  </si>
  <si>
    <t xml:space="preserve">北京职上教育科技有限公司</t>
  </si>
  <si>
    <t xml:space="preserve">郝晓彦</t>
  </si>
  <si>
    <t xml:space="preserve">郝耀庭</t>
  </si>
  <si>
    <t xml:space="preserve">北京市通州区</t>
  </si>
  <si>
    <t xml:space="preserve">北京市通州区新华西街永顺炸鸡店</t>
  </si>
  <si>
    <t xml:space="preserve">郝永强</t>
  </si>
  <si>
    <t xml:space="preserve">海浪湾文化发展有限公司</t>
  </si>
  <si>
    <t xml:space="preserve">郝志强</t>
  </si>
  <si>
    <t xml:space="preserve">大唐芙蓉园</t>
  </si>
  <si>
    <t xml:space="preserve">贾旌平</t>
  </si>
  <si>
    <t xml:space="preserve">北京市房山区</t>
  </si>
  <si>
    <t xml:space="preserve">北京宸鑫恒诺发展有限公司</t>
  </si>
  <si>
    <t xml:space="preserve">贾林芳</t>
  </si>
  <si>
    <t xml:space="preserve">内蒙古鄂尔多斯市伊金霍洛旗</t>
  </si>
  <si>
    <t xml:space="preserve">内蒙古鄂尔多斯市伊金霍洛旗大城采矿有限公司</t>
  </si>
  <si>
    <t xml:space="preserve">贾艳珍</t>
  </si>
  <si>
    <t xml:space="preserve">北京德尔康尼骨科医院有限公司</t>
  </si>
  <si>
    <t xml:space="preserve">贾增奎</t>
  </si>
  <si>
    <t xml:space="preserve">刘巨杰</t>
  </si>
  <si>
    <t xml:space="preserve">马玉萍</t>
  </si>
  <si>
    <t xml:space="preserve">北京神州融安科技有限公司</t>
  </si>
  <si>
    <t xml:space="preserve">孟顺珍</t>
  </si>
  <si>
    <t xml:space="preserve">北京市农林科学院蔬菜研究中心</t>
  </si>
  <si>
    <t xml:space="preserve">王芳</t>
  </si>
  <si>
    <t xml:space="preserve">内蒙古包头市玉泉区</t>
  </si>
  <si>
    <t xml:space="preserve">内蒙古包头市金晟安电力有限公司</t>
  </si>
  <si>
    <t xml:space="preserve">王花兰</t>
  </si>
  <si>
    <t xml:space="preserve">北京海浪湾文化发展有限公示</t>
  </si>
  <si>
    <t xml:space="preserve">王雷雷</t>
  </si>
  <si>
    <t xml:space="preserve">北京鑫华顺清机械设备有限公司</t>
  </si>
  <si>
    <t xml:space="preserve">王涛涛</t>
  </si>
  <si>
    <t xml:space="preserve">王秀华</t>
  </si>
  <si>
    <t xml:space="preserve">北京市市辖区顺义区</t>
  </si>
  <si>
    <t xml:space="preserve">北京美妆化妆品店</t>
  </si>
  <si>
    <t xml:space="preserve">薛华锋</t>
  </si>
  <si>
    <t xml:space="preserve">大城采矿有限公司</t>
  </si>
  <si>
    <t xml:space="preserve">北京市大庆区</t>
  </si>
  <si>
    <t xml:space="preserve">海鸿达（北京）餐饮管理有限公司</t>
  </si>
  <si>
    <t xml:space="preserve">赵建伟</t>
  </si>
  <si>
    <t xml:space="preserve">河南省郑州市惠济区</t>
  </si>
  <si>
    <t xml:space="preserve">郑州兴达财务管理有限公司</t>
  </si>
  <si>
    <t xml:space="preserve">赵军</t>
  </si>
  <si>
    <t xml:space="preserve">天津德馨科技有限公司</t>
  </si>
  <si>
    <t xml:space="preserve">赵萌</t>
  </si>
  <si>
    <t xml:space="preserve">山东省青岛市平度市</t>
  </si>
  <si>
    <t xml:space="preserve">山东市平度市环山养殖集成有限公司</t>
  </si>
  <si>
    <t xml:space="preserve">赵瑞军</t>
  </si>
  <si>
    <t xml:space="preserve">陕西省西安市西咸新区</t>
  </si>
  <si>
    <t xml:space="preserve">陕西锐世杰企业有限公司</t>
  </si>
  <si>
    <t xml:space="preserve">朱华林</t>
  </si>
  <si>
    <t xml:space="preserve">陕西省西安市末央区</t>
  </si>
  <si>
    <t xml:space="preserve">腾霄电子科技有限公司</t>
  </si>
  <si>
    <t xml:space="preserve">朱华明</t>
  </si>
  <si>
    <t xml:space="preserve">朱基锋</t>
  </si>
  <si>
    <t xml:space="preserve">朱基富</t>
  </si>
  <si>
    <t xml:space="preserve">北京歌华开元大酒店</t>
  </si>
  <si>
    <t xml:space="preserve">朱素慧</t>
  </si>
  <si>
    <t xml:space="preserve">河北省石家庄市高新区</t>
  </si>
  <si>
    <t xml:space="preserve">河北云腾测绘技术服务有限公司</t>
  </si>
  <si>
    <t xml:space="preserve">朱王芳</t>
  </si>
  <si>
    <t xml:space="preserve">北京大珠子文化传媒有限公司</t>
  </si>
  <si>
    <t xml:space="preserve">朱晓芳</t>
  </si>
  <si>
    <t xml:space="preserve">北京芬爱幼儿园</t>
  </si>
  <si>
    <t xml:space="preserve">陈苏平</t>
  </si>
  <si>
    <t xml:space="preserve">和继光劳务有限公司</t>
  </si>
  <si>
    <t xml:space="preserve">郝门喜</t>
  </si>
  <si>
    <t xml:space="preserve">郝全兵</t>
  </si>
  <si>
    <t xml:space="preserve">景安芬</t>
  </si>
  <si>
    <t xml:space="preserve">浙江省杭州市富阳区</t>
  </si>
  <si>
    <t xml:space="preserve">君城园林绿化有限公司</t>
  </si>
  <si>
    <t xml:space="preserve">王平爱</t>
  </si>
  <si>
    <t xml:space="preserve">四季远大餐饮管理有限公司</t>
  </si>
  <si>
    <t xml:space="preserve">薛建红</t>
  </si>
  <si>
    <t xml:space="preserve">薛景紫</t>
  </si>
  <si>
    <t xml:space="preserve">张俊杰</t>
  </si>
  <si>
    <t xml:space="preserve">广东省深圳市罗湖区</t>
  </si>
  <si>
    <t xml:space="preserve">深圳市众财商务信息咨询有限公司</t>
  </si>
  <si>
    <t xml:space="preserve">张秀平</t>
  </si>
  <si>
    <t xml:space="preserve">张艺琼</t>
  </si>
  <si>
    <t xml:space="preserve">张益珲</t>
  </si>
  <si>
    <t xml:space="preserve">朱基鹏</t>
  </si>
  <si>
    <t xml:space="preserve">浙江省丽水市莲都区</t>
  </si>
  <si>
    <t xml:space="preserve">老婆大人冠五零食食品店</t>
  </si>
  <si>
    <t xml:space="preserve">朱妍妍</t>
  </si>
  <si>
    <t xml:space="preserve">西贝供应链有限公司</t>
  </si>
  <si>
    <t xml:space="preserve">省内</t>
  </si>
  <si>
    <t xml:space="preserve">朱元珍</t>
  </si>
  <si>
    <t xml:space="preserve">郝艺园</t>
  </si>
  <si>
    <t xml:space="preserve">郝艺方</t>
  </si>
  <si>
    <t xml:space="preserve">刘国富</t>
  </si>
  <si>
    <t xml:space="preserve">宸鑫恒诺文化发展有限公司</t>
  </si>
  <si>
    <t xml:space="preserve">刘亚丽</t>
  </si>
  <si>
    <t xml:space="preserve">第一建筑工程集团公司</t>
  </si>
  <si>
    <t xml:space="preserve">薛华刚</t>
  </si>
  <si>
    <t xml:space="preserve">江西省桔洲市东乡县</t>
  </si>
  <si>
    <t xml:space="preserve">江西华宇贸易科技</t>
  </si>
  <si>
    <t xml:space="preserve">杨麦凤</t>
  </si>
  <si>
    <t xml:space="preserve">河南省郑州市惠济县</t>
  </si>
  <si>
    <t xml:space="preserve">兴达财务管理有限公司</t>
  </si>
  <si>
    <t xml:space="preserve">孟黄香</t>
  </si>
  <si>
    <t xml:space="preserve">浙江省拱墅区</t>
  </si>
  <si>
    <t xml:space="preserve">鸿发通讯设备经营部</t>
  </si>
  <si>
    <t xml:space="preserve">武琴琴</t>
  </si>
  <si>
    <t xml:space="preserve">苏州市中耀科技有限公司</t>
  </si>
  <si>
    <t xml:space="preserve">武红红</t>
  </si>
  <si>
    <t xml:space="preserve">文思海辉技术有限公司</t>
  </si>
  <si>
    <t xml:space="preserve">王秀花</t>
  </si>
  <si>
    <t xml:space="preserve">浙江省杭州市拱墅区</t>
  </si>
  <si>
    <t xml:space="preserve">冠瑶综合商行</t>
  </si>
  <si>
    <t xml:space="preserve">宋家庄新村</t>
  </si>
  <si>
    <t xml:space="preserve">王桂芳</t>
  </si>
  <si>
    <t xml:space="preserve">江苏南京</t>
  </si>
  <si>
    <t xml:space="preserve">南京科硕空气净化</t>
  </si>
  <si>
    <t xml:space="preserve">段国明</t>
  </si>
  <si>
    <t xml:space="preserve">段彦冰</t>
  </si>
  <si>
    <t xml:space="preserve">逯艳红</t>
  </si>
  <si>
    <t xml:space="preserve">北京大兴</t>
  </si>
  <si>
    <t xml:space="preserve">新新向荣酒店</t>
  </si>
  <si>
    <t xml:space="preserve">闫文华</t>
  </si>
  <si>
    <t xml:space="preserve">闫云飞</t>
  </si>
  <si>
    <t xml:space="preserve">天津津南</t>
  </si>
  <si>
    <t xml:space="preserve">天津华创</t>
  </si>
  <si>
    <t xml:space="preserve">吴飞飞</t>
  </si>
  <si>
    <t xml:space="preserve">上海崇明</t>
  </si>
  <si>
    <t xml:space="preserve">申福电子元件</t>
  </si>
  <si>
    <t xml:space="preserve">李亚茹</t>
  </si>
  <si>
    <t xml:space="preserve">赵喜兰</t>
  </si>
  <si>
    <t xml:space="preserve">北京丰台</t>
  </si>
  <si>
    <t xml:space="preserve">安红火锅</t>
  </si>
  <si>
    <t xml:space="preserve">王瑞章</t>
  </si>
  <si>
    <t xml:space="preserve">广东深圳</t>
  </si>
  <si>
    <t xml:space="preserve">货拉拉</t>
  </si>
  <si>
    <t xml:space="preserve">王首雯</t>
  </si>
  <si>
    <t xml:space="preserve">吴拽英</t>
  </si>
  <si>
    <t xml:space="preserve">上海嘉定区</t>
  </si>
  <si>
    <t xml:space="preserve">闫红耀</t>
  </si>
  <si>
    <t xml:space="preserve">江苏苏州</t>
  </si>
  <si>
    <t xml:space="preserve">江村市隐科技</t>
  </si>
  <si>
    <t xml:space="preserve">段明月</t>
  </si>
  <si>
    <t xml:space="preserve">领裕电子</t>
  </si>
  <si>
    <t xml:space="preserve">闫新爱</t>
  </si>
  <si>
    <t xml:space="preserve">上海黄埔</t>
  </si>
  <si>
    <t xml:space="preserve">张建平</t>
  </si>
  <si>
    <t xml:space="preserve">上海闽兴</t>
  </si>
  <si>
    <t xml:space="preserve">江村隐科技</t>
  </si>
  <si>
    <t xml:space="preserve">王元兰</t>
  </si>
  <si>
    <t xml:space="preserve">公禾商贸</t>
  </si>
  <si>
    <t xml:space="preserve">张小雷</t>
  </si>
  <si>
    <t xml:space="preserve">江苏常州</t>
  </si>
  <si>
    <t xml:space="preserve">程鹏祥</t>
  </si>
  <si>
    <t xml:space="preserve">陕西西安</t>
  </si>
  <si>
    <t xml:space="preserve">天仁人力资源</t>
  </si>
  <si>
    <t xml:space="preserve">张宇平</t>
  </si>
  <si>
    <t xml:space="preserve">甘肃天水</t>
  </si>
  <si>
    <t xml:space="preserve">奇点能源</t>
  </si>
  <si>
    <t xml:space="preserve">张宇红</t>
  </si>
  <si>
    <t xml:space="preserve">安师金属</t>
  </si>
  <si>
    <t xml:space="preserve">王金柱</t>
  </si>
  <si>
    <t xml:space="preserve">江苏泰州</t>
  </si>
  <si>
    <t xml:space="preserve">刘虎平</t>
  </si>
  <si>
    <t xml:space="preserve">樊锋锋</t>
  </si>
  <si>
    <t xml:space="preserve">常州商务信息</t>
  </si>
  <si>
    <t xml:space="preserve">刘苗苗</t>
  </si>
  <si>
    <t xml:space="preserve">泰宇矿业</t>
  </si>
  <si>
    <t xml:space="preserve">樊永平</t>
  </si>
  <si>
    <t xml:space="preserve">上海长宁</t>
  </si>
  <si>
    <t xml:space="preserve">拼多多</t>
  </si>
  <si>
    <t xml:space="preserve">张华</t>
  </si>
  <si>
    <t xml:space="preserve">樊杰</t>
  </si>
  <si>
    <t xml:space="preserve">北京海淀</t>
  </si>
  <si>
    <t xml:space="preserve">联信摩尔</t>
  </si>
  <si>
    <t xml:space="preserve">王小爱</t>
  </si>
  <si>
    <t xml:space="preserve">山西临汾</t>
  </si>
  <si>
    <t xml:space="preserve">中西医结合医院</t>
  </si>
  <si>
    <t xml:space="preserve">王冬冬</t>
  </si>
  <si>
    <t xml:space="preserve">鄂尔多斯</t>
  </si>
  <si>
    <t xml:space="preserve">边家豪煤款</t>
  </si>
  <si>
    <t xml:space="preserve">严小蓉</t>
  </si>
  <si>
    <t xml:space="preserve">山东临沂</t>
  </si>
  <si>
    <t xml:space="preserve">美达电子</t>
  </si>
  <si>
    <t xml:space="preserve">樊博</t>
  </si>
  <si>
    <t xml:space="preserve">浙江杭州</t>
  </si>
  <si>
    <t xml:space="preserve">捞派餐饮</t>
  </si>
  <si>
    <t xml:space="preserve">樊六龙</t>
  </si>
  <si>
    <t xml:space="preserve">华森密胺</t>
  </si>
  <si>
    <t xml:space="preserve">周爱珍</t>
  </si>
  <si>
    <t xml:space="preserve">王青平</t>
  </si>
  <si>
    <t xml:space="preserve">仲伟亮</t>
  </si>
  <si>
    <t xml:space="preserve">湘龙海</t>
  </si>
  <si>
    <t xml:space="preserve">闫春燕</t>
  </si>
  <si>
    <t xml:space="preserve">山西太原</t>
  </si>
  <si>
    <t xml:space="preserve">小强刀泼面</t>
  </si>
  <si>
    <t xml:space="preserve">黄彪</t>
  </si>
  <si>
    <t xml:space="preserve">广东广州</t>
  </si>
  <si>
    <t xml:space="preserve">金一合外贸</t>
  </si>
  <si>
    <t xml:space="preserve">水爱红</t>
  </si>
  <si>
    <t xml:space="preserve">海宁禾季酒店</t>
  </si>
  <si>
    <t xml:space="preserve">张铁虎</t>
  </si>
  <si>
    <t xml:space="preserve">江苏无锡</t>
  </si>
  <si>
    <t xml:space="preserve">确善云保安服务</t>
  </si>
  <si>
    <t xml:space="preserve">张银虎</t>
  </si>
  <si>
    <t xml:space="preserve">张凯华</t>
  </si>
  <si>
    <t xml:space="preserve">湖南长沙</t>
  </si>
  <si>
    <t xml:space="preserve">中联重科</t>
  </si>
  <si>
    <t xml:space="preserve">樊飞云</t>
  </si>
  <si>
    <t xml:space="preserve">江苏扬州</t>
  </si>
  <si>
    <t xml:space="preserve">优索机械</t>
  </si>
  <si>
    <t xml:space="preserve">程金旺</t>
  </si>
  <si>
    <t xml:space="preserve">上海</t>
  </si>
  <si>
    <t xml:space="preserve">翔乐文化传媒</t>
  </si>
  <si>
    <t xml:space="preserve">程慧超</t>
  </si>
  <si>
    <t xml:space="preserve">上海浦东</t>
  </si>
  <si>
    <t xml:space="preserve">浦东新区个体</t>
  </si>
  <si>
    <t xml:space="preserve">邢林林</t>
  </si>
  <si>
    <t xml:space="preserve">上海创联建筑</t>
  </si>
  <si>
    <t xml:space="preserve">张秀丽</t>
  </si>
  <si>
    <t xml:space="preserve">刘鹏</t>
  </si>
  <si>
    <t xml:space="preserve">王国珍</t>
  </si>
  <si>
    <t xml:space="preserve">赵娟娟</t>
  </si>
  <si>
    <t xml:space="preserve">捷豹机电</t>
  </si>
  <si>
    <t xml:space="preserve">王彩平</t>
  </si>
  <si>
    <t xml:space="preserve">卫兵兵</t>
  </si>
  <si>
    <t xml:space="preserve">辉瑞齿科器械</t>
  </si>
  <si>
    <t xml:space="preserve">任记凤</t>
  </si>
  <si>
    <t xml:space="preserve">内蒙呼市</t>
  </si>
  <si>
    <t xml:space="preserve">宏久科技</t>
  </si>
  <si>
    <t xml:space="preserve">任彩琴</t>
  </si>
  <si>
    <t xml:space="preserve">万和佳宜</t>
  </si>
  <si>
    <t xml:space="preserve">吴华灵</t>
  </si>
  <si>
    <t xml:space="preserve">德力传动</t>
  </si>
  <si>
    <t xml:space="preserve">郭秀梅</t>
  </si>
  <si>
    <t xml:space="preserve">上海松江</t>
  </si>
  <si>
    <t xml:space="preserve">屹菱精密工具有限公司</t>
  </si>
  <si>
    <t xml:space="preserve">吴华义</t>
  </si>
  <si>
    <t xml:space="preserve">德立传东</t>
  </si>
  <si>
    <t xml:space="preserve">程生梅</t>
  </si>
  <si>
    <t xml:space="preserve">北京朝阳</t>
  </si>
  <si>
    <t xml:space="preserve">傲娇科技</t>
  </si>
  <si>
    <t xml:space="preserve">王程生</t>
  </si>
  <si>
    <t xml:space="preserve">刘杰</t>
  </si>
  <si>
    <t xml:space="preserve">海南海口</t>
  </si>
  <si>
    <t xml:space="preserve">绘星信息</t>
  </si>
  <si>
    <t xml:space="preserve">刘建明</t>
  </si>
  <si>
    <t xml:space="preserve">城建搅拌站</t>
  </si>
  <si>
    <t xml:space="preserve">武嘉诚</t>
  </si>
  <si>
    <t xml:space="preserve">浙江绍兴</t>
  </si>
  <si>
    <t xml:space="preserve">电池有限公司</t>
  </si>
  <si>
    <t xml:space="preserve">王丽丽</t>
  </si>
  <si>
    <t xml:space="preserve">郭泉兰</t>
  </si>
  <si>
    <t xml:space="preserve">宜家养老</t>
  </si>
  <si>
    <t xml:space="preserve">赵建华</t>
  </si>
  <si>
    <t xml:space="preserve">赵记爱</t>
  </si>
  <si>
    <t xml:space="preserve">赵鹏</t>
  </si>
  <si>
    <t xml:space="preserve">北京密云</t>
  </si>
  <si>
    <t xml:space="preserve">合杰企业</t>
  </si>
  <si>
    <t xml:space="preserve">赵伟</t>
  </si>
  <si>
    <t xml:space="preserve">樊建锋</t>
  </si>
  <si>
    <t xml:space="preserve">瑞华鞋业</t>
  </si>
  <si>
    <t xml:space="preserve">马全爱</t>
  </si>
  <si>
    <t xml:space="preserve">樊烨康</t>
  </si>
  <si>
    <t xml:space="preserve">中国联通</t>
  </si>
  <si>
    <t xml:space="preserve">樊文静</t>
  </si>
  <si>
    <t xml:space="preserve">时光医疗美容</t>
  </si>
  <si>
    <t xml:space="preserve">刘记青</t>
  </si>
  <si>
    <t xml:space="preserve">江西赣州</t>
  </si>
  <si>
    <t xml:space="preserve">木牛家具</t>
  </si>
  <si>
    <t xml:space="preserve">刘梅梅</t>
  </si>
  <si>
    <t xml:space="preserve">福建福州</t>
  </si>
  <si>
    <t xml:space="preserve">威腾科技</t>
  </si>
  <si>
    <t xml:space="preserve">严志平</t>
  </si>
  <si>
    <t xml:space="preserve">严三良</t>
  </si>
  <si>
    <t xml:space="preserve">王莉莉</t>
  </si>
  <si>
    <t xml:space="preserve">张云山</t>
  </si>
  <si>
    <t xml:space="preserve">万莉</t>
  </si>
  <si>
    <t xml:space="preserve">樊瑞平</t>
  </si>
  <si>
    <t xml:space="preserve">创新个体</t>
  </si>
  <si>
    <t xml:space="preserve">樊丽平</t>
  </si>
  <si>
    <t xml:space="preserve">屹菱精密工具</t>
  </si>
  <si>
    <t xml:space="preserve">樊俊平</t>
  </si>
  <si>
    <t xml:space="preserve">浙江宁波</t>
  </si>
  <si>
    <t xml:space="preserve">大众汽车</t>
  </si>
  <si>
    <t xml:space="preserve">马双运</t>
  </si>
  <si>
    <t xml:space="preserve">宜家养老协会</t>
  </si>
  <si>
    <t xml:space="preserve">刘静</t>
  </si>
  <si>
    <t xml:space="preserve">严伟华</t>
  </si>
  <si>
    <t xml:space="preserve">和平镇</t>
  </si>
  <si>
    <t xml:space="preserve">瓦伦坪</t>
  </si>
  <si>
    <t xml:space="preserve">武华胜</t>
  </si>
  <si>
    <t xml:space="preserve">北京锐安科技有限公司</t>
  </si>
  <si>
    <t xml:space="preserve">武红鑫</t>
  </si>
  <si>
    <t xml:space="preserve">浙江省宁波市镇海县</t>
  </si>
  <si>
    <t xml:space="preserve">宁波鼎盛物业管理有限公司</t>
  </si>
  <si>
    <t xml:space="preserve">武伟伟</t>
  </si>
  <si>
    <t xml:space="preserve">郭海鹏</t>
  </si>
  <si>
    <t xml:space="preserve">苏州瑞德智慧精密科技股份有限公司</t>
  </si>
  <si>
    <t xml:space="preserve">武杨平</t>
  </si>
  <si>
    <t xml:space="preserve">江苏省，苏州市，吴江区</t>
  </si>
  <si>
    <t xml:space="preserve">苏州德瑞德智精密科技有限公司</t>
  </si>
  <si>
    <t xml:space="preserve">翟志芳</t>
  </si>
  <si>
    <t xml:space="preserve">山东省聊城市东昌府</t>
  </si>
  <si>
    <t xml:space="preserve">周六福珠宝当代店</t>
  </si>
  <si>
    <t xml:space="preserve">张智华</t>
  </si>
  <si>
    <t xml:space="preserve">上海市闵行区</t>
  </si>
  <si>
    <t xml:space="preserve">上海隧道工程有限公司盾构工程分公司</t>
  </si>
  <si>
    <t xml:space="preserve">张丁方</t>
  </si>
  <si>
    <t xml:space="preserve">杭州市拱墅区冠六食品店</t>
  </si>
  <si>
    <t xml:space="preserve">刘丽庆</t>
  </si>
  <si>
    <t xml:space="preserve">浙江省绍兴市上虞区</t>
  </si>
  <si>
    <t xml:space="preserve">浙江奥龙电源有限公司</t>
  </si>
  <si>
    <t xml:space="preserve">武莉静</t>
  </si>
  <si>
    <t xml:space="preserve">浙江省宁波市海曙区</t>
  </si>
  <si>
    <t xml:space="preserve">宁波弘儒堂健康管理咨询有限公司</t>
  </si>
  <si>
    <t xml:space="preserve">武长龙</t>
  </si>
  <si>
    <t xml:space="preserve">广东省肇庆市四会市</t>
  </si>
  <si>
    <t xml:space="preserve">柴华俊</t>
  </si>
  <si>
    <t xml:space="preserve">太原市清徐县徐沟镇蜀上煌川味火锅</t>
  </si>
  <si>
    <t xml:space="preserve">县外省内</t>
  </si>
  <si>
    <t xml:space="preserve">曹亚红</t>
  </si>
  <si>
    <t xml:space="preserve">浙江省嘉兴市南湖区</t>
  </si>
  <si>
    <t xml:space="preserve">金石包装（嘉兴）有限公司</t>
  </si>
  <si>
    <t xml:space="preserve">张箫怡</t>
  </si>
  <si>
    <t xml:space="preserve">武贵明</t>
  </si>
  <si>
    <t xml:space="preserve">北京顺义区</t>
  </si>
  <si>
    <t xml:space="preserve">北京鸿运腾达有限公司</t>
  </si>
  <si>
    <t xml:space="preserve">张翠萍</t>
  </si>
  <si>
    <t xml:space="preserve">苏州德瑞德智精密科技股份有限公司</t>
  </si>
  <si>
    <t xml:space="preserve">黄元兰</t>
  </si>
  <si>
    <t xml:space="preserve">苏州瑞德智慧精密科技有限公司</t>
  </si>
  <si>
    <t xml:space="preserve">黄记凤</t>
  </si>
  <si>
    <t xml:space="preserve">武海水</t>
  </si>
  <si>
    <t xml:space="preserve">江苏省苏州市虎丘区</t>
  </si>
  <si>
    <t xml:space="preserve">莱克电气绿能科技有限公司</t>
  </si>
  <si>
    <t xml:space="preserve">韩贵梅</t>
  </si>
  <si>
    <t xml:space="preserve">武富贵</t>
  </si>
  <si>
    <t xml:space="preserve">广东省深圳市龙华区</t>
  </si>
  <si>
    <t xml:space="preserve">深圳市前海万方供应链有限公司</t>
  </si>
  <si>
    <t xml:space="preserve">郭剑亨</t>
  </si>
  <si>
    <t xml:space="preserve">广东省珠海市</t>
  </si>
  <si>
    <t xml:space="preserve">广东珠海细昇科技有限公司</t>
  </si>
  <si>
    <t xml:space="preserve">武志丽</t>
  </si>
  <si>
    <t xml:space="preserve">广东省广州市南沙县</t>
  </si>
  <si>
    <t xml:space="preserve">广东杨格新材有限公司</t>
  </si>
  <si>
    <t xml:space="preserve">武华林</t>
  </si>
  <si>
    <t xml:space="preserve">王丽美</t>
  </si>
  <si>
    <t xml:space="preserve">刘欣艳</t>
  </si>
  <si>
    <t xml:space="preserve"> 云南省昆明市官渡区</t>
  </si>
  <si>
    <t xml:space="preserve">云南双诺建设工程有限公司</t>
  </si>
  <si>
    <t xml:space="preserve">卫红凤</t>
  </si>
  <si>
    <t xml:space="preserve">武建伟</t>
  </si>
  <si>
    <t xml:space="preserve">广东省肇庆市端州区</t>
  </si>
  <si>
    <t xml:space="preserve">广东省甲芯电子商务有限公司</t>
  </si>
  <si>
    <t xml:space="preserve">贾丽丽</t>
  </si>
  <si>
    <t xml:space="preserve">张淑琴</t>
  </si>
  <si>
    <t xml:space="preserve">上海市宝山区</t>
  </si>
  <si>
    <t xml:space="preserve">上海瓦力人力资源有限公司</t>
  </si>
  <si>
    <t xml:space="preserve">张长宝</t>
  </si>
  <si>
    <t xml:space="preserve">广东省汕头市澄海区 </t>
  </si>
  <si>
    <t xml:space="preserve">茂丰玩具厂</t>
  </si>
  <si>
    <t xml:space="preserve">闫小华</t>
  </si>
  <si>
    <t xml:space="preserve">武珍良</t>
  </si>
  <si>
    <t xml:space="preserve">西安科林工程咨询集团有限公司</t>
  </si>
  <si>
    <t xml:space="preserve">武付平</t>
  </si>
  <si>
    <t xml:space="preserve">三河康恒再生能源有限公司</t>
  </si>
  <si>
    <t xml:space="preserve">武耀耀</t>
  </si>
  <si>
    <t xml:space="preserve">江苏省无锡市滨湖区</t>
  </si>
  <si>
    <t xml:space="preserve">益新地下管线有限公司</t>
  </si>
  <si>
    <t xml:space="preserve">张育瑞</t>
  </si>
  <si>
    <t xml:space="preserve">高永龙</t>
  </si>
  <si>
    <t xml:space="preserve">无锡滨湖区益新地下管线有限公司</t>
  </si>
  <si>
    <t xml:space="preserve">北京市，房山区</t>
  </si>
  <si>
    <t xml:space="preserve">北京市锐安科技有限公司</t>
  </si>
  <si>
    <t xml:space="preserve">马爱珍</t>
  </si>
  <si>
    <t xml:space="preserve">温腊香</t>
  </si>
  <si>
    <t xml:space="preserve">武瑶瑶</t>
  </si>
  <si>
    <t xml:space="preserve">浙江省，宁波市，海曙区</t>
  </si>
  <si>
    <t xml:space="preserve">任小梅</t>
  </si>
  <si>
    <t xml:space="preserve">张平珍</t>
  </si>
  <si>
    <t xml:space="preserve">北京金盛罗兰顺新食品店</t>
  </si>
  <si>
    <t xml:space="preserve">张俊奎</t>
  </si>
  <si>
    <t xml:space="preserve">张云丽</t>
  </si>
  <si>
    <t xml:space="preserve">武华兵</t>
  </si>
  <si>
    <t xml:space="preserve">杭州富阳君城园林绿化工程有限公司</t>
  </si>
  <si>
    <t xml:space="preserve">武红良</t>
  </si>
  <si>
    <t xml:space="preserve">天津二姑包子太原店</t>
  </si>
  <si>
    <t xml:space="preserve">武效宇</t>
  </si>
  <si>
    <t xml:space="preserve">浙江省金华市武义县</t>
  </si>
  <si>
    <t xml:space="preserve">浙江省金华市三美化工股份有限公司</t>
  </si>
  <si>
    <t xml:space="preserve">闫杰</t>
  </si>
  <si>
    <t xml:space="preserve">广东省中山市南阳镇</t>
  </si>
  <si>
    <t xml:space="preserve">广东明阳电气股份有限公司</t>
  </si>
  <si>
    <t xml:space="preserve">武卫平</t>
  </si>
  <si>
    <t xml:space="preserve">瓦力人力资源有限公司</t>
  </si>
  <si>
    <t xml:space="preserve">武新宇</t>
  </si>
  <si>
    <t xml:space="preserve">浙江省杭州市</t>
  </si>
  <si>
    <t xml:space="preserve">刘爱萍</t>
  </si>
  <si>
    <t xml:space="preserve">山西省临汾市洪洞县</t>
  </si>
  <si>
    <t xml:space="preserve">大槐树镇永一学校</t>
  </si>
  <si>
    <t xml:space="preserve">张淑平</t>
  </si>
  <si>
    <t xml:space="preserve">河北省廊坊市大城县</t>
  </si>
  <si>
    <t xml:space="preserve">迪威瑞建材（廊坊）有限公司</t>
  </si>
  <si>
    <t xml:space="preserve">武鼎威</t>
  </si>
  <si>
    <t xml:space="preserve">浙江省绍兴市嵊州市</t>
  </si>
  <si>
    <t xml:space="preserve">浙江邦芒企业股份有限公司</t>
  </si>
  <si>
    <t xml:space="preserve">武丽兵</t>
  </si>
  <si>
    <t xml:space="preserve">上海市徐汇区美罗城外卖专送</t>
  </si>
  <si>
    <t xml:space="preserve">武丽芳</t>
  </si>
  <si>
    <t xml:space="preserve">心怡心酒店管理有限公司</t>
  </si>
  <si>
    <t xml:space="preserve">侯梦卿</t>
  </si>
  <si>
    <t xml:space="preserve">江苏省苏州市吴中县</t>
  </si>
  <si>
    <t xml:space="preserve">立讯精密工业（苏州）有限公司</t>
  </si>
  <si>
    <t xml:space="preserve">武鹏飞</t>
  </si>
  <si>
    <t xml:space="preserve">武姣爱</t>
  </si>
  <si>
    <t xml:space="preserve">闫会珍</t>
  </si>
  <si>
    <t xml:space="preserve">卫小梅</t>
  </si>
  <si>
    <t xml:space="preserve">张淑珍</t>
  </si>
  <si>
    <t xml:space="preserve">武佳佳</t>
  </si>
  <si>
    <t xml:space="preserve">陕西省西安市新城区</t>
  </si>
  <si>
    <t xml:space="preserve">郭建英</t>
  </si>
  <si>
    <t xml:space="preserve">君城园林绿化工程有限公司</t>
  </si>
  <si>
    <t xml:space="preserve">武春宇</t>
  </si>
  <si>
    <t xml:space="preserve">宁夏银川市灵武市</t>
  </si>
  <si>
    <t xml:space="preserve">银川市灵武市永利煤场</t>
  </si>
  <si>
    <t xml:space="preserve">侯红飞</t>
  </si>
  <si>
    <t xml:space="preserve">上海焕赞科技有限公司</t>
  </si>
  <si>
    <t xml:space="preserve">黄国华</t>
  </si>
  <si>
    <t xml:space="preserve">内蒙古乌兰察布市</t>
  </si>
  <si>
    <t xml:space="preserve">丰镇县吉铁铁合金有限责任公司</t>
  </si>
  <si>
    <t xml:space="preserve">闫喜平</t>
  </si>
  <si>
    <t xml:space="preserve">陕西省西安市阎良区</t>
  </si>
  <si>
    <t xml:space="preserve">西安奥若特材料科技术有限公司</t>
  </si>
  <si>
    <t xml:space="preserve">闫青芳</t>
  </si>
  <si>
    <t xml:space="preserve">黄艳军</t>
  </si>
  <si>
    <t xml:space="preserve">河北省衡水市安平县</t>
  </si>
  <si>
    <t xml:space="preserve">大顺织网厂</t>
  </si>
  <si>
    <t xml:space="preserve">刘俊香</t>
  </si>
  <si>
    <t xml:space="preserve">山西太原德胜园酒店</t>
  </si>
  <si>
    <t xml:space="preserve">张红伟</t>
  </si>
  <si>
    <t xml:space="preserve">武琼琼</t>
  </si>
  <si>
    <t xml:space="preserve">江苏省，无锡市，滨湖区</t>
  </si>
  <si>
    <t xml:space="preserve">张雷雷</t>
  </si>
  <si>
    <t xml:space="preserve">兆驰股份有限公司</t>
  </si>
  <si>
    <t xml:space="preserve">吴亚梅</t>
  </si>
  <si>
    <t xml:space="preserve">武记彦</t>
  </si>
  <si>
    <t xml:space="preserve">北京京龙玉发装饰有限公司</t>
  </si>
  <si>
    <t xml:space="preserve">武红梅</t>
  </si>
  <si>
    <t xml:space="preserve">北京经典伟业装饰有限公司</t>
  </si>
  <si>
    <t xml:space="preserve">温凤英</t>
  </si>
  <si>
    <t xml:space="preserve">张文祥</t>
  </si>
  <si>
    <t xml:space="preserve">张建勇铁炉庄饺子馆</t>
  </si>
  <si>
    <t xml:space="preserve">任福兰</t>
  </si>
  <si>
    <t xml:space="preserve">北京京佳餐饮有限公司</t>
  </si>
  <si>
    <t xml:space="preserve">张文华</t>
  </si>
  <si>
    <t xml:space="preserve">山东省泰安市肥城市</t>
  </si>
  <si>
    <t xml:space="preserve">山东军辉建设集团有限公司</t>
  </si>
  <si>
    <t xml:space="preserve">张会记</t>
  </si>
  <si>
    <t xml:space="preserve">闫福平</t>
  </si>
  <si>
    <t xml:space="preserve">张宝虎</t>
  </si>
  <si>
    <t xml:space="preserve">湖北省武汉市江汉区</t>
  </si>
  <si>
    <t xml:space="preserve">中国通信建设第三工程局有限公司</t>
  </si>
  <si>
    <t xml:space="preserve">侯俊奇</t>
  </si>
  <si>
    <t xml:space="preserve">忻州神达安全技术培训有限公司</t>
  </si>
  <si>
    <t xml:space="preserve">张淑芳</t>
  </si>
  <si>
    <t xml:space="preserve">浙江省杭州市钱塘区</t>
  </si>
  <si>
    <t xml:space="preserve">浙江电商检测有限公司</t>
  </si>
  <si>
    <t xml:space="preserve">武云龙</t>
  </si>
  <si>
    <t xml:space="preserve">江苏省南京市鼓楼区</t>
  </si>
  <si>
    <t xml:space="preserve">东南大学附属中大医院</t>
  </si>
  <si>
    <t xml:space="preserve">贾保云</t>
  </si>
  <si>
    <t xml:space="preserve">内蒙古自治区乌兰察布市察哈尔右翼中旗</t>
  </si>
  <si>
    <t xml:space="preserve">内蒙古佰特冶金建材有限公司</t>
  </si>
  <si>
    <t xml:space="preserve">武志云</t>
  </si>
  <si>
    <t xml:space="preserve">张云亮</t>
  </si>
  <si>
    <t xml:space="preserve">安徽省芜湖市弋江区</t>
  </si>
  <si>
    <t xml:space="preserve">芜湖精华电子（苏州）有限公司芜湖分公司</t>
  </si>
  <si>
    <t xml:space="preserve">武帅只</t>
  </si>
  <si>
    <t xml:space="preserve">广东省中山市南朗镇</t>
  </si>
  <si>
    <t xml:space="preserve">柏家庄</t>
  </si>
  <si>
    <t xml:space="preserve">柏建春</t>
  </si>
  <si>
    <t xml:space="preserve">山西云州</t>
  </si>
  <si>
    <t xml:space="preserve">山西像骏农牧科技有限公司</t>
  </si>
  <si>
    <t xml:space="preserve">南庄</t>
  </si>
  <si>
    <t xml:space="preserve">申文奎</t>
  </si>
  <si>
    <t xml:space="preserve">山西尧都区</t>
  </si>
  <si>
    <t xml:space="preserve">临汾新华中学</t>
  </si>
  <si>
    <t xml:space="preserve">曹记珍</t>
  </si>
  <si>
    <t xml:space="preserve">王秋梅</t>
  </si>
  <si>
    <t xml:space="preserve">鲸喜集邻里中心</t>
  </si>
  <si>
    <t xml:space="preserve">马孜蓉</t>
  </si>
  <si>
    <t xml:space="preserve">山西榆次</t>
  </si>
  <si>
    <t xml:space="preserve">一港快记（山西）企业管理咨询</t>
  </si>
  <si>
    <t xml:space="preserve">马华建</t>
  </si>
  <si>
    <t xml:space="preserve">江苏相城区</t>
  </si>
  <si>
    <t xml:space="preserve">苏福路</t>
  </si>
  <si>
    <t xml:space="preserve">张微微</t>
  </si>
  <si>
    <t xml:space="preserve">国典医药科技有限公司</t>
  </si>
  <si>
    <t xml:space="preserve">要里</t>
  </si>
  <si>
    <t xml:space="preserve">张贵梅</t>
  </si>
  <si>
    <t xml:space="preserve">北京石景山</t>
  </si>
  <si>
    <t xml:space="preserve">振远护卫有限公司</t>
  </si>
  <si>
    <t xml:space="preserve">马海林</t>
  </si>
  <si>
    <t xml:space="preserve">江苏建邺区</t>
  </si>
  <si>
    <t xml:space="preserve">康泉美屋有限公司</t>
  </si>
  <si>
    <t xml:space="preserve">回王</t>
  </si>
  <si>
    <t xml:space="preserve">牛帅军</t>
  </si>
  <si>
    <t xml:space="preserve">山西迎泽区</t>
  </si>
  <si>
    <t xml:space="preserve">庙前街道锐峰轮胎店</t>
  </si>
  <si>
    <t xml:space="preserve">刘建丽</t>
  </si>
  <si>
    <t xml:space="preserve">吉林舒兰</t>
  </si>
  <si>
    <t xml:space="preserve">舒兰市玉华食品有限公司</t>
  </si>
  <si>
    <t xml:space="preserve">牛青亮</t>
  </si>
  <si>
    <t xml:space="preserve">薛宝顺</t>
  </si>
  <si>
    <t xml:space="preserve">广东龙华区</t>
  </si>
  <si>
    <t xml:space="preserve">北驰股份有限公司</t>
  </si>
  <si>
    <t xml:space="preserve">任华梅</t>
  </si>
  <si>
    <t xml:space="preserve">江苏吴中区</t>
  </si>
  <si>
    <t xml:space="preserve">永捷机电有限公司</t>
  </si>
  <si>
    <t xml:space="preserve">闫贵贵</t>
  </si>
  <si>
    <t xml:space="preserve">北京朝阳区</t>
  </si>
  <si>
    <t xml:space="preserve">北京熙得科技发展有限公司</t>
  </si>
  <si>
    <t xml:space="preserve">张芳芳</t>
  </si>
  <si>
    <t xml:space="preserve">山西小店</t>
  </si>
  <si>
    <t xml:space="preserve">富士康科技工业园</t>
  </si>
  <si>
    <t xml:space="preserve">任记平</t>
  </si>
  <si>
    <t xml:space="preserve">凯迪机械有限公司</t>
  </si>
  <si>
    <t xml:space="preserve">任伟伟</t>
  </si>
  <si>
    <t xml:space="preserve">北京大兴区</t>
  </si>
  <si>
    <t xml:space="preserve">北京民海生物科技有限公司</t>
  </si>
  <si>
    <t xml:space="preserve">马钰淇</t>
  </si>
  <si>
    <t xml:space="preserve">广东塘夏</t>
  </si>
  <si>
    <t xml:space="preserve">东菊前湾房地产开发有限公司</t>
  </si>
  <si>
    <t xml:space="preserve">师鹏举</t>
  </si>
  <si>
    <t xml:space="preserve">浙江</t>
  </si>
  <si>
    <t xml:space="preserve">浙江邦芸</t>
  </si>
  <si>
    <t xml:space="preserve">武凤香</t>
  </si>
  <si>
    <t xml:space="preserve">太原小店区</t>
  </si>
  <si>
    <t xml:space="preserve">鸿德来家政有限公司</t>
  </si>
  <si>
    <t xml:space="preserve">马丽娜</t>
  </si>
  <si>
    <t xml:space="preserve">北京冠威铭鼎科技发展有限公司</t>
  </si>
  <si>
    <t xml:space="preserve">马玉林</t>
  </si>
  <si>
    <t xml:space="preserve">陕西神木</t>
  </si>
  <si>
    <t xml:space="preserve">陕西省神木市润邦煤矿有限责任公司</t>
  </si>
  <si>
    <t xml:space="preserve">柏元平</t>
  </si>
  <si>
    <t xml:space="preserve">朝阳煮饺馆</t>
  </si>
  <si>
    <t xml:space="preserve">韩小梅</t>
  </si>
  <si>
    <t xml:space="preserve">山西顺程酒店管理有限公司</t>
  </si>
  <si>
    <t xml:space="preserve">牛相臻</t>
  </si>
  <si>
    <t xml:space="preserve">天津滨海新区</t>
  </si>
  <si>
    <t xml:space="preserve">中新生态城万国城二楼晶姐锦州烧烤</t>
  </si>
  <si>
    <t xml:space="preserve">孙建青</t>
  </si>
  <si>
    <t xml:space="preserve">牛苗苗</t>
  </si>
  <si>
    <t xml:space="preserve">山西霍州</t>
  </si>
  <si>
    <t xml:space="preserve">嘉洁口腔</t>
  </si>
  <si>
    <t xml:space="preserve">牛旺明</t>
  </si>
  <si>
    <t xml:space="preserve">牛宇飞</t>
  </si>
  <si>
    <t xml:space="preserve">牛华明</t>
  </si>
  <si>
    <t xml:space="preserve">湖北团风</t>
  </si>
  <si>
    <t xml:space="preserve">湖北龙强建筑劳务</t>
  </si>
  <si>
    <t xml:space="preserve">马迎川</t>
  </si>
  <si>
    <t xml:space="preserve">福建三元</t>
  </si>
  <si>
    <t xml:space="preserve">黄腾环保科技有限公司</t>
  </si>
  <si>
    <t xml:space="preserve">马敬川</t>
  </si>
  <si>
    <t xml:space="preserve">马记平</t>
  </si>
  <si>
    <t xml:space="preserve">浙江建德</t>
  </si>
  <si>
    <t xml:space="preserve">慧翔机电有限公司</t>
  </si>
  <si>
    <t xml:space="preserve">武红英</t>
  </si>
  <si>
    <t xml:space="preserve">江苏常熟</t>
  </si>
  <si>
    <t xml:space="preserve">吉丝特汽车安全部件（常熟）有限公司</t>
  </si>
  <si>
    <t xml:space="preserve">马国良</t>
  </si>
  <si>
    <t xml:space="preserve">马保平</t>
  </si>
  <si>
    <t xml:space="preserve">贾明珍</t>
  </si>
  <si>
    <t xml:space="preserve">任飞宏</t>
  </si>
  <si>
    <t xml:space="preserve">越时代网络科技有限公司</t>
  </si>
  <si>
    <t xml:space="preserve">薛建英</t>
  </si>
  <si>
    <t xml:space="preserve">黄三英</t>
  </si>
  <si>
    <t xml:space="preserve">江苏启东</t>
  </si>
  <si>
    <t xml:space="preserve">任宏杰</t>
  </si>
  <si>
    <t xml:space="preserve">太原迎泽区</t>
  </si>
  <si>
    <t xml:space="preserve">白云黑土花卉经销部</t>
  </si>
  <si>
    <t xml:space="preserve">任利军</t>
  </si>
  <si>
    <t xml:space="preserve">薛建平</t>
  </si>
  <si>
    <t xml:space="preserve">上海宝山区</t>
  </si>
  <si>
    <t xml:space="preserve">焕赞科技有限公司</t>
  </si>
  <si>
    <t xml:space="preserve">薛鹏飞</t>
  </si>
  <si>
    <t xml:space="preserve">广东龙岗区</t>
  </si>
  <si>
    <t xml:space="preserve">牛平平</t>
  </si>
  <si>
    <t xml:space="preserve">广顺興饭店</t>
  </si>
  <si>
    <t xml:space="preserve">薛鹏林</t>
  </si>
  <si>
    <t xml:space="preserve">牛会民</t>
  </si>
  <si>
    <t xml:space="preserve">山西延川县</t>
  </si>
  <si>
    <t xml:space="preserve">泰丰煤矿</t>
  </si>
  <si>
    <t xml:space="preserve">周记珍</t>
  </si>
  <si>
    <t xml:space="preserve">太原阳曲</t>
  </si>
  <si>
    <t xml:space="preserve">元健恒便利店</t>
  </si>
  <si>
    <t xml:space="preserve">牛俊明</t>
  </si>
  <si>
    <t xml:space="preserve">爱心家政</t>
  </si>
  <si>
    <t xml:space="preserve">程云花</t>
  </si>
  <si>
    <t xml:space="preserve">佳地花园</t>
  </si>
  <si>
    <t xml:space="preserve">薛伟华</t>
  </si>
  <si>
    <t xml:space="preserve">安徽蜀山区</t>
  </si>
  <si>
    <t xml:space="preserve">中国电信智算中心</t>
  </si>
  <si>
    <t xml:space="preserve">张文爱</t>
  </si>
  <si>
    <t xml:space="preserve">山西省虹吉物业有限公司</t>
  </si>
  <si>
    <t xml:space="preserve">王玲</t>
  </si>
  <si>
    <t xml:space="preserve">宁夏盐池</t>
  </si>
  <si>
    <t xml:space="preserve">山西城迈建筑劳务有限公司</t>
  </si>
  <si>
    <t xml:space="preserve">任华亮</t>
  </si>
  <si>
    <t xml:space="preserve">贺燕红</t>
  </si>
  <si>
    <t xml:space="preserve">柏耀红</t>
  </si>
  <si>
    <t xml:space="preserve">南中环体育路京都饺子店</t>
  </si>
  <si>
    <t xml:space="preserve">任康康</t>
  </si>
  <si>
    <t xml:space="preserve">北京西城区</t>
  </si>
  <si>
    <t xml:space="preserve">北京康美佳健康管理有限公司</t>
  </si>
  <si>
    <t xml:space="preserve">张元平</t>
  </si>
  <si>
    <t xml:space="preserve">内蒙古丰镇</t>
  </si>
  <si>
    <t xml:space="preserve">察右前旗艺林合金加工厂</t>
  </si>
  <si>
    <t xml:space="preserve">任燕梅</t>
  </si>
  <si>
    <t xml:space="preserve">张耀俊</t>
  </si>
  <si>
    <t xml:space="preserve">河北栾城</t>
  </si>
  <si>
    <t xml:space="preserve">石家庄普优环保科技有限公司</t>
  </si>
  <si>
    <t xml:space="preserve">马鹏淋</t>
  </si>
  <si>
    <t xml:space="preserve">江苏虎丘</t>
  </si>
  <si>
    <t xml:space="preserve">高精勤精密横县有限公司</t>
  </si>
  <si>
    <t xml:space="preserve">韩建梅</t>
  </si>
  <si>
    <t xml:space="preserve">太原市淼森小吃店</t>
  </si>
  <si>
    <t xml:space="preserve">任文平</t>
  </si>
  <si>
    <t xml:space="preserve">荣信科贸有限公司</t>
  </si>
  <si>
    <t xml:space="preserve">任红华</t>
  </si>
  <si>
    <t xml:space="preserve">任林杰</t>
  </si>
  <si>
    <t xml:space="preserve">安徽三山区</t>
  </si>
  <si>
    <t xml:space="preserve">中联重科股份有限公司西安分公司</t>
  </si>
  <si>
    <t xml:space="preserve">马金波</t>
  </si>
  <si>
    <t xml:space="preserve">北京振远护卫有限公司</t>
  </si>
  <si>
    <t xml:space="preserve">卫虎梅</t>
  </si>
  <si>
    <t xml:space="preserve">苏州福沃德悦电子科技有限公司</t>
  </si>
  <si>
    <t xml:space="preserve">薛中记</t>
  </si>
  <si>
    <t xml:space="preserve">牛虎明</t>
  </si>
  <si>
    <t xml:space="preserve">友车友伴汽车资讯</t>
  </si>
  <si>
    <t xml:space="preserve">贾桂香</t>
  </si>
  <si>
    <t xml:space="preserve">任香梅</t>
  </si>
  <si>
    <t xml:space="preserve">山西康语家政服务有限公司</t>
  </si>
  <si>
    <t xml:space="preserve">黄芳英</t>
  </si>
  <si>
    <t xml:space="preserve">青海刚察</t>
  </si>
  <si>
    <r>
      <rPr>
        <sz val="14"/>
        <color rgb="FF000000"/>
        <rFont val="Noto Sans"/>
        <family val="2"/>
      </rPr>
      <t xml:space="preserve">青海省刚察县国能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万千瓦光伏项目</t>
    </r>
  </si>
  <si>
    <t xml:space="preserve">申莉莉</t>
  </si>
  <si>
    <t xml:space="preserve">河北固安</t>
  </si>
  <si>
    <t xml:space="preserve">伯利恒有限公司</t>
  </si>
  <si>
    <t xml:space="preserve">申超凡</t>
  </si>
  <si>
    <t xml:space="preserve">山西会馆餐饮文化有限公司</t>
  </si>
  <si>
    <t xml:space="preserve">闫勇君</t>
  </si>
  <si>
    <t xml:space="preserve">天津西青区</t>
  </si>
  <si>
    <t xml:space="preserve">安得智联科技公司</t>
  </si>
  <si>
    <t xml:space="preserve">刘花英</t>
  </si>
  <si>
    <t xml:space="preserve">临汾汾西</t>
  </si>
  <si>
    <t xml:space="preserve">青岛协作人力资源有限公司</t>
  </si>
  <si>
    <t xml:space="preserve">张晓东</t>
  </si>
  <si>
    <t xml:space="preserve">浙江江北</t>
  </si>
  <si>
    <t xml:space="preserve">上海隧道股份有限公司</t>
  </si>
  <si>
    <t xml:space="preserve">任伟明</t>
  </si>
  <si>
    <t xml:space="preserve">山西晋安城远通信工程有限公司</t>
  </si>
  <si>
    <t xml:space="preserve">任羽婷</t>
  </si>
  <si>
    <t xml:space="preserve">湖北硚口区</t>
  </si>
  <si>
    <t xml:space="preserve">华中科技大学同济医学院附属同济医院
</t>
  </si>
  <si>
    <t xml:space="preserve">任张龙</t>
  </si>
  <si>
    <t xml:space="preserve">太原城迈建筑劳务有限公司</t>
  </si>
  <si>
    <t xml:space="preserve">柏安平</t>
  </si>
  <si>
    <t xml:space="preserve">江苏昆山</t>
  </si>
  <si>
    <t xml:space="preserve">昆山泽辰五金机电有限公司</t>
  </si>
  <si>
    <t xml:space="preserve">牛新花</t>
  </si>
  <si>
    <t xml:space="preserve">贾会香</t>
  </si>
  <si>
    <t xml:space="preserve">任根喜</t>
  </si>
  <si>
    <t xml:space="preserve">任华新</t>
  </si>
  <si>
    <t xml:space="preserve">任平平</t>
  </si>
  <si>
    <t xml:space="preserve">任贵明</t>
  </si>
  <si>
    <t xml:space="preserve">郭瑞娇</t>
  </si>
  <si>
    <t xml:space="preserve">马三华</t>
  </si>
  <si>
    <t xml:space="preserve">江苏崇州区</t>
  </si>
  <si>
    <t xml:space="preserve">南庄申鹏设备安装工程</t>
  </si>
  <si>
    <t xml:space="preserve">马骄蓉</t>
  </si>
  <si>
    <t xml:space="preserve">蓝沐印象婚纱摄影工作室</t>
  </si>
  <si>
    <t xml:space="preserve">马瑞梅</t>
  </si>
  <si>
    <t xml:space="preserve">新疆米东区</t>
  </si>
  <si>
    <t xml:space="preserve">乌鲁木齐米东区德润辉煌水暖建材商行</t>
  </si>
  <si>
    <t xml:space="preserve">申振华</t>
  </si>
  <si>
    <t xml:space="preserve">瑞智慧精密科技公司</t>
  </si>
  <si>
    <t xml:space="preserve">申荣芳</t>
  </si>
  <si>
    <t xml:space="preserve">山西延景信息技术服务有限公司</t>
  </si>
  <si>
    <t xml:space="preserve">马玉红</t>
  </si>
  <si>
    <t xml:space="preserve">太原杏花岭</t>
  </si>
  <si>
    <t xml:space="preserve">五寨风味酒楼</t>
  </si>
  <si>
    <t xml:space="preserve">张巧伟</t>
  </si>
  <si>
    <t xml:space="preserve">金碧物业有限公司太原分公司</t>
  </si>
  <si>
    <t xml:space="preserve">马国付</t>
  </si>
  <si>
    <r>
      <rPr>
        <sz val="14"/>
        <color rgb="FF000000"/>
        <rFont val="Noto Sans"/>
        <family val="2"/>
      </rPr>
      <t xml:space="preserve">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实验学校仼保安</t>
    </r>
  </si>
  <si>
    <t xml:space="preserve">薛华杰</t>
  </si>
  <si>
    <r>
      <rPr>
        <sz val="14"/>
        <color rgb="FF000000"/>
        <rFont val="Noto Sans"/>
        <family val="2"/>
      </rPr>
      <t xml:space="preserve">青海省 刚察县国能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万千瓦光伏项目</t>
    </r>
  </si>
  <si>
    <t xml:space="preserve">师耀红</t>
  </si>
  <si>
    <t xml:space="preserve">北京</t>
  </si>
  <si>
    <t xml:space="preserve">祺宝行名车精养</t>
  </si>
  <si>
    <t xml:space="preserve">马振华</t>
  </si>
  <si>
    <t xml:space="preserve">广东</t>
  </si>
  <si>
    <t xml:space="preserve">广东山安建设有限公司</t>
  </si>
  <si>
    <t xml:space="preserve">马瑞军</t>
  </si>
  <si>
    <t xml:space="preserve">宁波拓普集团</t>
  </si>
  <si>
    <t xml:space="preserve">张军军</t>
  </si>
  <si>
    <t xml:space="preserve">山西</t>
  </si>
  <si>
    <t xml:space="preserve">山西利合运输有限公司</t>
  </si>
  <si>
    <t xml:space="preserve">赵庄</t>
  </si>
  <si>
    <t xml:space="preserve">赵东平</t>
  </si>
  <si>
    <t xml:space="preserve">陕西省榆林市</t>
  </si>
  <si>
    <t xml:space="preserve">神木市东安煤矿</t>
  </si>
  <si>
    <t xml:space="preserve">赵紫豪</t>
  </si>
  <si>
    <t xml:space="preserve">上海市</t>
  </si>
  <si>
    <t xml:space="preserve">睿盛保安服务有限公司</t>
  </si>
  <si>
    <t xml:space="preserve">赵兴旺</t>
  </si>
  <si>
    <t xml:space="preserve">天津市</t>
  </si>
  <si>
    <t xml:space="preserve">屹东文化发展有限公司</t>
  </si>
  <si>
    <t xml:space="preserve">郭云平</t>
  </si>
  <si>
    <t xml:space="preserve">赵飞扬</t>
  </si>
  <si>
    <t xml:space="preserve">晋源区格林社区卫生服务站</t>
  </si>
  <si>
    <t xml:space="preserve">省内县外 </t>
  </si>
  <si>
    <t xml:space="preserve">赵学平</t>
  </si>
  <si>
    <t xml:space="preserve">青岛铭舍装饰工程有限公司</t>
  </si>
  <si>
    <t xml:space="preserve">赵慧琴</t>
  </si>
  <si>
    <t xml:space="preserve">赵红亮</t>
  </si>
  <si>
    <t xml:space="preserve">浙江省绍兴市塖州县</t>
  </si>
  <si>
    <t xml:space="preserve">邦芒企业服务有限公司</t>
  </si>
  <si>
    <t xml:space="preserve">赵萍萍</t>
  </si>
  <si>
    <t xml:space="preserve">赵中平</t>
  </si>
  <si>
    <t xml:space="preserve">湖南省长沙市高新技术产业开发区</t>
  </si>
  <si>
    <t xml:space="preserve">湖南省长沙市高新技术产业开发区颂斌餐饮店</t>
  </si>
  <si>
    <t xml:space="preserve">赵建梅</t>
  </si>
  <si>
    <t xml:space="preserve">安徽省淮北市</t>
  </si>
  <si>
    <t xml:space="preserve">淮北森易文化传媒有限公司</t>
  </si>
  <si>
    <t xml:space="preserve">赵涛</t>
  </si>
  <si>
    <t xml:space="preserve">北京汇嗨科技有限公司</t>
  </si>
  <si>
    <t xml:space="preserve">赵红红</t>
  </si>
  <si>
    <t xml:space="preserve">北京华创鸿远科技有限公司</t>
  </si>
  <si>
    <t xml:space="preserve">赵峰毅</t>
  </si>
  <si>
    <t xml:space="preserve">北京汇利恒服装有限公司</t>
  </si>
  <si>
    <t xml:space="preserve">赵迎平</t>
  </si>
  <si>
    <t xml:space="preserve">赵富民</t>
  </si>
  <si>
    <t xml:space="preserve">山西省太原市郧憬蒸品汇餐饮管理有限公司</t>
  </si>
  <si>
    <t xml:space="preserve">赵宝丽</t>
  </si>
  <si>
    <t xml:space="preserve">山西省太原市小店区高新区锋辰和合谷快餐有限公司</t>
  </si>
  <si>
    <t xml:space="preserve">赵梅</t>
  </si>
  <si>
    <t xml:space="preserve">郧憬蒸品汇餐饮管理有限公司</t>
  </si>
  <si>
    <t xml:space="preserve">李花珍</t>
  </si>
  <si>
    <t xml:space="preserve">任玲珍</t>
  </si>
  <si>
    <t xml:space="preserve">赵光鉴</t>
  </si>
  <si>
    <t xml:space="preserve">赵光伟</t>
  </si>
  <si>
    <t xml:space="preserve">赵学峰</t>
  </si>
  <si>
    <t xml:space="preserve">浙江省台州市</t>
  </si>
  <si>
    <t xml:space="preserve">浙江省台州市玉环县千江镇欧莱诺电气股份</t>
  </si>
  <si>
    <t xml:space="preserve">朱宏</t>
  </si>
  <si>
    <t xml:space="preserve">山西省临汾市霍州市铭鼎电竞酒店</t>
  </si>
  <si>
    <t xml:space="preserve">赵桓毅</t>
  </si>
  <si>
    <t xml:space="preserve">山西星盛源商贸有限公司</t>
  </si>
  <si>
    <t xml:space="preserve">赵记华</t>
  </si>
  <si>
    <t xml:space="preserve">赵新飞</t>
  </si>
  <si>
    <t xml:space="preserve">赵飞刚</t>
  </si>
  <si>
    <t xml:space="preserve">闫毅芳</t>
  </si>
  <si>
    <t xml:space="preserve">赵宝龙</t>
  </si>
  <si>
    <t xml:space="preserve">王保良</t>
  </si>
  <si>
    <t xml:space="preserve">赵建智</t>
  </si>
  <si>
    <t xml:space="preserve">赵庆龙</t>
  </si>
  <si>
    <t xml:space="preserve">赵志梅</t>
  </si>
  <si>
    <t xml:space="preserve">赵晨江</t>
  </si>
  <si>
    <t xml:space="preserve">曹留玉</t>
  </si>
  <si>
    <t xml:space="preserve">张小雪</t>
  </si>
  <si>
    <t xml:space="preserve">欢乐颂新中式美甲</t>
  </si>
  <si>
    <t xml:space="preserve">赵建锋</t>
  </si>
  <si>
    <t xml:space="preserve">太原市小店区鑫瑞隆肉禽经销部</t>
  </si>
  <si>
    <t xml:space="preserve">赵飞</t>
  </si>
  <si>
    <t xml:space="preserve">杨燕萍</t>
  </si>
  <si>
    <t xml:space="preserve">北京隆顺斋饭庄有限公司</t>
  </si>
  <si>
    <t xml:space="preserve">赵国栋</t>
  </si>
  <si>
    <t xml:space="preserve">张向前</t>
  </si>
  <si>
    <t xml:space="preserve">广州友衣之家服装有限公司</t>
  </si>
  <si>
    <t xml:space="preserve">闫燕平</t>
  </si>
  <si>
    <t xml:space="preserve">张婷婷</t>
  </si>
  <si>
    <t xml:space="preserve">张露露</t>
  </si>
  <si>
    <t xml:space="preserve">张波</t>
  </si>
  <si>
    <t xml:space="preserve">张华新</t>
  </si>
  <si>
    <t xml:space="preserve">内蒙古自治区鄂尔多斯市准格尔旗县</t>
  </si>
  <si>
    <t xml:space="preserve">内蒙古自治区鄂尔多斯市准格尔旗县沙圪堵镇腾旭钢构厂</t>
  </si>
  <si>
    <t xml:space="preserve">姚明月</t>
  </si>
  <si>
    <t xml:space="preserve">闫双明</t>
  </si>
  <si>
    <t xml:space="preserve">山东省淄博市博山县白塔镇</t>
  </si>
  <si>
    <t xml:space="preserve">山东盛行环保</t>
  </si>
  <si>
    <t xml:space="preserve">张明兰</t>
  </si>
  <si>
    <t xml:space="preserve">王燕燕</t>
  </si>
  <si>
    <t xml:space="preserve">山西五龙口海鲜批发市场</t>
  </si>
  <si>
    <t xml:space="preserve">郭金记</t>
  </si>
  <si>
    <t xml:space="preserve">赵冬冬</t>
  </si>
  <si>
    <t xml:space="preserve">北京润田辛和商贸有限公司</t>
  </si>
  <si>
    <t xml:space="preserve">张冬平</t>
  </si>
  <si>
    <t xml:space="preserve">北京理想汽车有限公司</t>
  </si>
  <si>
    <t xml:space="preserve">王花珍</t>
  </si>
  <si>
    <t xml:space="preserve">山东省潍坊市潍城区</t>
  </si>
  <si>
    <t xml:space="preserve">格豪酒店管理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false" showOutlineSymbols="true" defaultGridColor="true" view="normal" topLeftCell="A20" colorId="64" zoomScale="79" zoomScaleNormal="79" zoomScalePageLayoutView="100" workbookViewId="0">
      <selection pane="topLeft" activeCell="F210" activeCellId="0" sqref="F2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8"/>
    <col collapsed="false" customWidth="true" hidden="false" outlineLevel="0" max="2" min="2" style="1" width="7.31"/>
    <col collapsed="false" customWidth="true" hidden="false" outlineLevel="0" max="3" min="3" style="1" width="11.29"/>
    <col collapsed="false" customWidth="true" hidden="false" outlineLevel="0" max="4" min="4" style="1" width="7.31"/>
    <col collapsed="false" customWidth="true" hidden="false" outlineLevel="0" max="5" min="5" style="1" width="37.62"/>
    <col collapsed="false" customWidth="true" hidden="false" outlineLevel="0" max="6" min="6" style="1" width="47.95"/>
    <col collapsed="false" customWidth="true" hidden="false" outlineLevel="0" max="7" min="7" style="1" width="9.25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s="3" customFormat="tru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s="3" customFormat="tru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s="6" customFormat="true" ht="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s="6" customFormat="true" ht="25" hidden="false" customHeight="true" outlineLevel="0" collapsed="false">
      <c r="A6" s="4" t="n">
        <v>1</v>
      </c>
      <c r="B6" s="4" t="s">
        <v>9</v>
      </c>
      <c r="C6" s="4" t="s">
        <v>10</v>
      </c>
      <c r="D6" s="7" t="s">
        <v>11</v>
      </c>
      <c r="E6" s="7" t="s">
        <v>12</v>
      </c>
      <c r="F6" s="8" t="s">
        <v>13</v>
      </c>
      <c r="G6" s="4" t="n">
        <v>1200</v>
      </c>
      <c r="H6" s="4" t="s">
        <v>14</v>
      </c>
    </row>
    <row r="7" s="6" customFormat="true" ht="25" hidden="false" customHeight="true" outlineLevel="0" collapsed="false">
      <c r="A7" s="4" t="n">
        <v>2</v>
      </c>
      <c r="B7" s="4" t="s">
        <v>9</v>
      </c>
      <c r="C7" s="4" t="s">
        <v>10</v>
      </c>
      <c r="D7" s="7" t="s">
        <v>15</v>
      </c>
      <c r="E7" s="7" t="s">
        <v>16</v>
      </c>
      <c r="F7" s="8" t="s">
        <v>17</v>
      </c>
      <c r="G7" s="4" t="n">
        <v>1200</v>
      </c>
      <c r="H7" s="4" t="s">
        <v>14</v>
      </c>
    </row>
    <row r="8" s="6" customFormat="true" ht="25" hidden="false" customHeight="true" outlineLevel="0" collapsed="false">
      <c r="A8" s="4" t="n">
        <v>3</v>
      </c>
      <c r="B8" s="4" t="s">
        <v>9</v>
      </c>
      <c r="C8" s="4" t="s">
        <v>10</v>
      </c>
      <c r="D8" s="7" t="s">
        <v>18</v>
      </c>
      <c r="E8" s="7" t="s">
        <v>19</v>
      </c>
      <c r="F8" s="8" t="s">
        <v>20</v>
      </c>
      <c r="G8" s="4" t="n">
        <v>1200</v>
      </c>
      <c r="H8" s="4" t="s">
        <v>21</v>
      </c>
    </row>
    <row r="9" s="6" customFormat="true" ht="25" hidden="false" customHeight="true" outlineLevel="0" collapsed="false">
      <c r="A9" s="4" t="n">
        <v>4</v>
      </c>
      <c r="B9" s="4" t="s">
        <v>9</v>
      </c>
      <c r="C9" s="4" t="s">
        <v>10</v>
      </c>
      <c r="D9" s="7" t="s">
        <v>22</v>
      </c>
      <c r="E9" s="7" t="s">
        <v>19</v>
      </c>
      <c r="F9" s="8" t="s">
        <v>20</v>
      </c>
      <c r="G9" s="4" t="n">
        <v>1200</v>
      </c>
      <c r="H9" s="4" t="s">
        <v>21</v>
      </c>
    </row>
    <row r="10" s="6" customFormat="true" ht="25" hidden="false" customHeight="true" outlineLevel="0" collapsed="false">
      <c r="A10" s="4" t="n">
        <v>5</v>
      </c>
      <c r="B10" s="4" t="s">
        <v>9</v>
      </c>
      <c r="C10" s="4" t="s">
        <v>10</v>
      </c>
      <c r="D10" s="7" t="s">
        <v>23</v>
      </c>
      <c r="E10" s="7" t="s">
        <v>24</v>
      </c>
      <c r="F10" s="8" t="s">
        <v>25</v>
      </c>
      <c r="G10" s="4" t="n">
        <v>1200</v>
      </c>
      <c r="H10" s="4" t="s">
        <v>14</v>
      </c>
    </row>
    <row r="11" s="6" customFormat="true" ht="25" hidden="false" customHeight="true" outlineLevel="0" collapsed="false">
      <c r="A11" s="4" t="n">
        <v>6</v>
      </c>
      <c r="B11" s="4" t="s">
        <v>9</v>
      </c>
      <c r="C11" s="4" t="s">
        <v>10</v>
      </c>
      <c r="D11" s="7" t="s">
        <v>26</v>
      </c>
      <c r="E11" s="9" t="s">
        <v>27</v>
      </c>
      <c r="F11" s="10" t="s">
        <v>28</v>
      </c>
      <c r="G11" s="4" t="n">
        <v>1200</v>
      </c>
      <c r="H11" s="4" t="s">
        <v>14</v>
      </c>
    </row>
    <row r="12" s="6" customFormat="true" ht="25" hidden="false" customHeight="true" outlineLevel="0" collapsed="false">
      <c r="A12" s="4" t="n">
        <v>7</v>
      </c>
      <c r="B12" s="4" t="s">
        <v>9</v>
      </c>
      <c r="C12" s="4" t="s">
        <v>10</v>
      </c>
      <c r="D12" s="4" t="s">
        <v>29</v>
      </c>
      <c r="E12" s="4" t="s">
        <v>27</v>
      </c>
      <c r="F12" s="4" t="s">
        <v>28</v>
      </c>
      <c r="G12" s="4" t="n">
        <v>1200</v>
      </c>
      <c r="H12" s="4" t="s">
        <v>14</v>
      </c>
    </row>
    <row r="13" s="6" customFormat="true" ht="25" hidden="false" customHeight="true" outlineLevel="0" collapsed="false">
      <c r="A13" s="4" t="n">
        <v>8</v>
      </c>
      <c r="B13" s="4" t="s">
        <v>9</v>
      </c>
      <c r="C13" s="4" t="s">
        <v>10</v>
      </c>
      <c r="D13" s="4" t="s">
        <v>30</v>
      </c>
      <c r="E13" s="4" t="s">
        <v>27</v>
      </c>
      <c r="F13" s="4" t="s">
        <v>28</v>
      </c>
      <c r="G13" s="4" t="n">
        <v>1200</v>
      </c>
      <c r="H13" s="4" t="s">
        <v>14</v>
      </c>
    </row>
    <row r="14" s="6" customFormat="true" ht="25" hidden="false" customHeight="true" outlineLevel="0" collapsed="false">
      <c r="A14" s="4" t="n">
        <v>9</v>
      </c>
      <c r="B14" s="4" t="s">
        <v>9</v>
      </c>
      <c r="C14" s="4" t="s">
        <v>10</v>
      </c>
      <c r="D14" s="4" t="s">
        <v>31</v>
      </c>
      <c r="E14" s="4" t="s">
        <v>32</v>
      </c>
      <c r="F14" s="4" t="s">
        <v>33</v>
      </c>
      <c r="G14" s="4" t="n">
        <v>1200</v>
      </c>
      <c r="H14" s="4" t="s">
        <v>14</v>
      </c>
    </row>
    <row r="15" s="6" customFormat="true" ht="25" hidden="false" customHeight="true" outlineLevel="0" collapsed="false">
      <c r="A15" s="4" t="n">
        <v>10</v>
      </c>
      <c r="B15" s="4" t="s">
        <v>9</v>
      </c>
      <c r="C15" s="4" t="s">
        <v>10</v>
      </c>
      <c r="D15" s="4" t="s">
        <v>34</v>
      </c>
      <c r="E15" s="4" t="s">
        <v>35</v>
      </c>
      <c r="F15" s="4" t="s">
        <v>36</v>
      </c>
      <c r="G15" s="4" t="n">
        <v>1200</v>
      </c>
      <c r="H15" s="4" t="s">
        <v>14</v>
      </c>
    </row>
    <row r="16" s="6" customFormat="true" ht="25" hidden="false" customHeight="true" outlineLevel="0" collapsed="false">
      <c r="A16" s="4" t="n">
        <v>11</v>
      </c>
      <c r="B16" s="4" t="s">
        <v>9</v>
      </c>
      <c r="C16" s="4" t="s">
        <v>10</v>
      </c>
      <c r="D16" s="4" t="s">
        <v>37</v>
      </c>
      <c r="E16" s="4" t="s">
        <v>35</v>
      </c>
      <c r="F16" s="4" t="s">
        <v>36</v>
      </c>
      <c r="G16" s="4" t="n">
        <v>1200</v>
      </c>
      <c r="H16" s="4" t="s">
        <v>14</v>
      </c>
    </row>
    <row r="17" s="6" customFormat="true" ht="25" hidden="false" customHeight="true" outlineLevel="0" collapsed="false">
      <c r="A17" s="4" t="n">
        <v>12</v>
      </c>
      <c r="B17" s="4" t="s">
        <v>9</v>
      </c>
      <c r="C17" s="4" t="s">
        <v>10</v>
      </c>
      <c r="D17" s="4" t="s">
        <v>38</v>
      </c>
      <c r="E17" s="4" t="s">
        <v>39</v>
      </c>
      <c r="F17" s="4" t="s">
        <v>40</v>
      </c>
      <c r="G17" s="4" t="n">
        <v>1200</v>
      </c>
      <c r="H17" s="4" t="s">
        <v>21</v>
      </c>
    </row>
    <row r="18" s="6" customFormat="true" ht="25" hidden="false" customHeight="true" outlineLevel="0" collapsed="false">
      <c r="A18" s="4" t="n">
        <v>13</v>
      </c>
      <c r="B18" s="4" t="s">
        <v>9</v>
      </c>
      <c r="C18" s="4" t="s">
        <v>10</v>
      </c>
      <c r="D18" s="4" t="s">
        <v>41</v>
      </c>
      <c r="E18" s="4" t="s">
        <v>42</v>
      </c>
      <c r="F18" s="4" t="s">
        <v>43</v>
      </c>
      <c r="G18" s="4" t="n">
        <v>1200</v>
      </c>
      <c r="H18" s="4" t="s">
        <v>14</v>
      </c>
    </row>
    <row r="19" s="6" customFormat="true" ht="25" hidden="false" customHeight="true" outlineLevel="0" collapsed="false">
      <c r="A19" s="4" t="n">
        <v>14</v>
      </c>
      <c r="B19" s="4" t="s">
        <v>9</v>
      </c>
      <c r="C19" s="4" t="s">
        <v>10</v>
      </c>
      <c r="D19" s="4" t="s">
        <v>44</v>
      </c>
      <c r="E19" s="5" t="s">
        <v>39</v>
      </c>
      <c r="F19" s="4" t="s">
        <v>45</v>
      </c>
      <c r="G19" s="4" t="n">
        <v>1200</v>
      </c>
      <c r="H19" s="4" t="s">
        <v>21</v>
      </c>
    </row>
    <row r="20" s="6" customFormat="true" ht="25" hidden="false" customHeight="true" outlineLevel="0" collapsed="false">
      <c r="A20" s="4" t="n">
        <v>15</v>
      </c>
      <c r="B20" s="4" t="s">
        <v>9</v>
      </c>
      <c r="C20" s="4" t="s">
        <v>10</v>
      </c>
      <c r="D20" s="4" t="s">
        <v>46</v>
      </c>
      <c r="E20" s="5" t="s">
        <v>47</v>
      </c>
      <c r="F20" s="4" t="s">
        <v>48</v>
      </c>
      <c r="G20" s="4" t="n">
        <v>1200</v>
      </c>
      <c r="H20" s="4" t="s">
        <v>14</v>
      </c>
    </row>
    <row r="21" s="6" customFormat="true" ht="25" hidden="false" customHeight="true" outlineLevel="0" collapsed="false">
      <c r="A21" s="4" t="n">
        <v>16</v>
      </c>
      <c r="B21" s="4" t="s">
        <v>9</v>
      </c>
      <c r="C21" s="4" t="s">
        <v>10</v>
      </c>
      <c r="D21" s="7" t="s">
        <v>49</v>
      </c>
      <c r="E21" s="7" t="s">
        <v>50</v>
      </c>
      <c r="F21" s="8" t="s">
        <v>51</v>
      </c>
      <c r="G21" s="4" t="n">
        <v>1200</v>
      </c>
      <c r="H21" s="4" t="s">
        <v>21</v>
      </c>
    </row>
    <row r="22" s="6" customFormat="true" ht="25" hidden="false" customHeight="true" outlineLevel="0" collapsed="false">
      <c r="A22" s="4" t="n">
        <v>17</v>
      </c>
      <c r="B22" s="4" t="s">
        <v>9</v>
      </c>
      <c r="C22" s="4" t="s">
        <v>10</v>
      </c>
      <c r="D22" s="7" t="s">
        <v>52</v>
      </c>
      <c r="E22" s="7" t="s">
        <v>53</v>
      </c>
      <c r="F22" s="8" t="s">
        <v>54</v>
      </c>
      <c r="G22" s="4" t="n">
        <v>1200</v>
      </c>
      <c r="H22" s="4" t="s">
        <v>14</v>
      </c>
    </row>
    <row r="23" s="6" customFormat="true" ht="25" hidden="false" customHeight="true" outlineLevel="0" collapsed="false">
      <c r="A23" s="4" t="n">
        <v>18</v>
      </c>
      <c r="B23" s="4" t="s">
        <v>9</v>
      </c>
      <c r="C23" s="4" t="s">
        <v>10</v>
      </c>
      <c r="D23" s="7" t="s">
        <v>55</v>
      </c>
      <c r="E23" s="7" t="s">
        <v>56</v>
      </c>
      <c r="F23" s="8" t="s">
        <v>57</v>
      </c>
      <c r="G23" s="4" t="n">
        <v>1200</v>
      </c>
      <c r="H23" s="4" t="s">
        <v>14</v>
      </c>
    </row>
    <row r="24" s="6" customFormat="true" ht="25" hidden="false" customHeight="true" outlineLevel="0" collapsed="false">
      <c r="A24" s="4" t="n">
        <v>19</v>
      </c>
      <c r="B24" s="4" t="s">
        <v>9</v>
      </c>
      <c r="C24" s="4" t="s">
        <v>10</v>
      </c>
      <c r="D24" s="7" t="s">
        <v>58</v>
      </c>
      <c r="E24" s="7" t="s">
        <v>59</v>
      </c>
      <c r="F24" s="8" t="s">
        <v>60</v>
      </c>
      <c r="G24" s="4" t="n">
        <v>1200</v>
      </c>
      <c r="H24" s="4" t="s">
        <v>14</v>
      </c>
    </row>
    <row r="25" s="6" customFormat="true" ht="25" hidden="false" customHeight="true" outlineLevel="0" collapsed="false">
      <c r="A25" s="4" t="n">
        <v>20</v>
      </c>
      <c r="B25" s="4" t="s">
        <v>9</v>
      </c>
      <c r="C25" s="4" t="s">
        <v>10</v>
      </c>
      <c r="D25" s="4" t="s">
        <v>61</v>
      </c>
      <c r="E25" s="4" t="s">
        <v>59</v>
      </c>
      <c r="F25" s="4" t="s">
        <v>60</v>
      </c>
      <c r="G25" s="4" t="n">
        <v>1200</v>
      </c>
      <c r="H25" s="4" t="s">
        <v>14</v>
      </c>
    </row>
    <row r="26" s="6" customFormat="true" ht="25" hidden="false" customHeight="true" outlineLevel="0" collapsed="false">
      <c r="A26" s="4" t="n">
        <v>21</v>
      </c>
      <c r="B26" s="4" t="s">
        <v>9</v>
      </c>
      <c r="C26" s="4" t="s">
        <v>10</v>
      </c>
      <c r="D26" s="7" t="s">
        <v>62</v>
      </c>
      <c r="E26" s="7" t="s">
        <v>63</v>
      </c>
      <c r="F26" s="8" t="s">
        <v>64</v>
      </c>
      <c r="G26" s="4" t="n">
        <v>1200</v>
      </c>
      <c r="H26" s="4" t="s">
        <v>14</v>
      </c>
    </row>
    <row r="27" s="6" customFormat="true" ht="25" hidden="false" customHeight="true" outlineLevel="0" collapsed="false">
      <c r="A27" s="4" t="n">
        <v>22</v>
      </c>
      <c r="B27" s="4" t="s">
        <v>9</v>
      </c>
      <c r="C27" s="4" t="s">
        <v>10</v>
      </c>
      <c r="D27" s="7" t="s">
        <v>65</v>
      </c>
      <c r="E27" s="7" t="s">
        <v>66</v>
      </c>
      <c r="F27" s="8" t="s">
        <v>67</v>
      </c>
      <c r="G27" s="4" t="n">
        <v>1200</v>
      </c>
      <c r="H27" s="4" t="s">
        <v>14</v>
      </c>
    </row>
    <row r="28" s="6" customFormat="true" ht="25" hidden="false" customHeight="true" outlineLevel="0" collapsed="false">
      <c r="A28" s="4" t="n">
        <v>23</v>
      </c>
      <c r="B28" s="4" t="s">
        <v>9</v>
      </c>
      <c r="C28" s="4" t="s">
        <v>10</v>
      </c>
      <c r="D28" s="7" t="s">
        <v>68</v>
      </c>
      <c r="E28" s="7" t="s">
        <v>69</v>
      </c>
      <c r="F28" s="8" t="s">
        <v>70</v>
      </c>
      <c r="G28" s="4" t="n">
        <v>1200</v>
      </c>
      <c r="H28" s="4" t="s">
        <v>14</v>
      </c>
    </row>
    <row r="29" s="6" customFormat="true" ht="25" hidden="false" customHeight="true" outlineLevel="0" collapsed="false">
      <c r="A29" s="4" t="n">
        <v>24</v>
      </c>
      <c r="B29" s="4" t="s">
        <v>9</v>
      </c>
      <c r="C29" s="4" t="s">
        <v>10</v>
      </c>
      <c r="D29" s="7" t="s">
        <v>71</v>
      </c>
      <c r="E29" s="7" t="s">
        <v>72</v>
      </c>
      <c r="F29" s="8" t="s">
        <v>73</v>
      </c>
      <c r="G29" s="4" t="n">
        <v>1200</v>
      </c>
      <c r="H29" s="4" t="s">
        <v>14</v>
      </c>
    </row>
    <row r="30" s="6" customFormat="true" ht="25" hidden="false" customHeight="true" outlineLevel="0" collapsed="false">
      <c r="A30" s="4" t="n">
        <v>25</v>
      </c>
      <c r="B30" s="4" t="s">
        <v>9</v>
      </c>
      <c r="C30" s="4" t="s">
        <v>10</v>
      </c>
      <c r="D30" s="7" t="s">
        <v>74</v>
      </c>
      <c r="E30" s="7" t="s">
        <v>75</v>
      </c>
      <c r="F30" s="8" t="s">
        <v>28</v>
      </c>
      <c r="G30" s="4" t="n">
        <v>1200</v>
      </c>
      <c r="H30" s="4" t="s">
        <v>14</v>
      </c>
    </row>
    <row r="31" s="6" customFormat="true" ht="25" hidden="false" customHeight="true" outlineLevel="0" collapsed="false">
      <c r="A31" s="4" t="n">
        <v>26</v>
      </c>
      <c r="B31" s="4" t="s">
        <v>9</v>
      </c>
      <c r="C31" s="4" t="s">
        <v>10</v>
      </c>
      <c r="D31" s="7" t="s">
        <v>76</v>
      </c>
      <c r="E31" s="7" t="s">
        <v>75</v>
      </c>
      <c r="F31" s="8" t="s">
        <v>28</v>
      </c>
      <c r="G31" s="4" t="n">
        <v>1200</v>
      </c>
      <c r="H31" s="4" t="s">
        <v>14</v>
      </c>
    </row>
    <row r="32" s="6" customFormat="true" ht="25" hidden="false" customHeight="true" outlineLevel="0" collapsed="false">
      <c r="A32" s="4" t="n">
        <v>27</v>
      </c>
      <c r="B32" s="4" t="s">
        <v>9</v>
      </c>
      <c r="C32" s="4" t="s">
        <v>10</v>
      </c>
      <c r="D32" s="7" t="s">
        <v>77</v>
      </c>
      <c r="E32" s="7" t="s">
        <v>78</v>
      </c>
      <c r="F32" s="8" t="s">
        <v>79</v>
      </c>
      <c r="G32" s="4" t="n">
        <v>1200</v>
      </c>
      <c r="H32" s="4" t="s">
        <v>14</v>
      </c>
    </row>
    <row r="33" s="6" customFormat="true" ht="25" hidden="false" customHeight="true" outlineLevel="0" collapsed="false">
      <c r="A33" s="4" t="n">
        <v>28</v>
      </c>
      <c r="B33" s="4" t="s">
        <v>9</v>
      </c>
      <c r="C33" s="4" t="s">
        <v>10</v>
      </c>
      <c r="D33" s="7" t="s">
        <v>80</v>
      </c>
      <c r="E33" s="7" t="s">
        <v>39</v>
      </c>
      <c r="F33" s="8" t="s">
        <v>81</v>
      </c>
      <c r="G33" s="4" t="n">
        <v>1200</v>
      </c>
      <c r="H33" s="4" t="s">
        <v>21</v>
      </c>
    </row>
    <row r="34" s="6" customFormat="true" ht="25" hidden="false" customHeight="true" outlineLevel="0" collapsed="false">
      <c r="A34" s="4" t="n">
        <v>29</v>
      </c>
      <c r="B34" s="4" t="s">
        <v>9</v>
      </c>
      <c r="C34" s="4" t="s">
        <v>10</v>
      </c>
      <c r="D34" s="7" t="s">
        <v>82</v>
      </c>
      <c r="E34" s="7" t="s">
        <v>83</v>
      </c>
      <c r="F34" s="8" t="s">
        <v>84</v>
      </c>
      <c r="G34" s="4" t="n">
        <v>1200</v>
      </c>
      <c r="H34" s="4" t="s">
        <v>14</v>
      </c>
    </row>
    <row r="35" s="6" customFormat="true" ht="25" hidden="false" customHeight="true" outlineLevel="0" collapsed="false">
      <c r="A35" s="4" t="n">
        <v>30</v>
      </c>
      <c r="B35" s="4" t="s">
        <v>9</v>
      </c>
      <c r="C35" s="4" t="s">
        <v>10</v>
      </c>
      <c r="D35" s="8" t="s">
        <v>85</v>
      </c>
      <c r="E35" s="7" t="s">
        <v>86</v>
      </c>
      <c r="F35" s="8" t="s">
        <v>87</v>
      </c>
      <c r="G35" s="4" t="n">
        <v>1200</v>
      </c>
      <c r="H35" s="4" t="s">
        <v>14</v>
      </c>
    </row>
    <row r="36" s="6" customFormat="true" ht="25" hidden="false" customHeight="true" outlineLevel="0" collapsed="false">
      <c r="A36" s="4" t="n">
        <v>31</v>
      </c>
      <c r="B36" s="4" t="s">
        <v>9</v>
      </c>
      <c r="C36" s="4" t="s">
        <v>10</v>
      </c>
      <c r="D36" s="7" t="s">
        <v>88</v>
      </c>
      <c r="E36" s="7" t="s">
        <v>86</v>
      </c>
      <c r="F36" s="8" t="s">
        <v>87</v>
      </c>
      <c r="G36" s="7" t="n">
        <v>1200</v>
      </c>
      <c r="H36" s="7" t="s">
        <v>14</v>
      </c>
    </row>
    <row r="37" s="6" customFormat="true" ht="25" hidden="false" customHeight="true" outlineLevel="0" collapsed="false">
      <c r="A37" s="4" t="n">
        <v>32</v>
      </c>
      <c r="B37" s="4" t="s">
        <v>9</v>
      </c>
      <c r="C37" s="4" t="s">
        <v>10</v>
      </c>
      <c r="D37" s="7" t="s">
        <v>89</v>
      </c>
      <c r="E37" s="7" t="s">
        <v>90</v>
      </c>
      <c r="F37" s="8" t="s">
        <v>91</v>
      </c>
      <c r="G37" s="7" t="n">
        <v>1200</v>
      </c>
      <c r="H37" s="7" t="s">
        <v>21</v>
      </c>
    </row>
    <row r="38" s="6" customFormat="true" ht="25" hidden="false" customHeight="true" outlineLevel="0" collapsed="false">
      <c r="A38" s="4" t="n">
        <v>33</v>
      </c>
      <c r="B38" s="4" t="s">
        <v>9</v>
      </c>
      <c r="C38" s="4" t="s">
        <v>10</v>
      </c>
      <c r="D38" s="7" t="s">
        <v>92</v>
      </c>
      <c r="E38" s="7" t="s">
        <v>93</v>
      </c>
      <c r="F38" s="8" t="s">
        <v>94</v>
      </c>
      <c r="G38" s="7" t="n">
        <v>1200</v>
      </c>
      <c r="H38" s="7" t="s">
        <v>14</v>
      </c>
    </row>
    <row r="39" s="6" customFormat="true" ht="25" hidden="false" customHeight="true" outlineLevel="0" collapsed="false">
      <c r="A39" s="4" t="n">
        <v>34</v>
      </c>
      <c r="B39" s="4" t="s">
        <v>9</v>
      </c>
      <c r="C39" s="4" t="s">
        <v>95</v>
      </c>
      <c r="D39" s="7" t="s">
        <v>96</v>
      </c>
      <c r="E39" s="7" t="s">
        <v>97</v>
      </c>
      <c r="F39" s="8" t="s">
        <v>98</v>
      </c>
      <c r="G39" s="4" t="n">
        <v>1200</v>
      </c>
      <c r="H39" s="4" t="s">
        <v>14</v>
      </c>
    </row>
    <row r="40" s="6" customFormat="true" ht="25" hidden="false" customHeight="true" outlineLevel="0" collapsed="false">
      <c r="A40" s="4" t="n">
        <v>35</v>
      </c>
      <c r="B40" s="4" t="s">
        <v>9</v>
      </c>
      <c r="C40" s="4" t="s">
        <v>95</v>
      </c>
      <c r="D40" s="7" t="s">
        <v>99</v>
      </c>
      <c r="E40" s="7" t="s">
        <v>100</v>
      </c>
      <c r="F40" s="8" t="s">
        <v>101</v>
      </c>
      <c r="G40" s="4" t="n">
        <v>1200</v>
      </c>
      <c r="H40" s="4" t="s">
        <v>14</v>
      </c>
    </row>
    <row r="41" s="6" customFormat="true" ht="25" hidden="false" customHeight="true" outlineLevel="0" collapsed="false">
      <c r="A41" s="4" t="n">
        <v>36</v>
      </c>
      <c r="B41" s="4" t="s">
        <v>9</v>
      </c>
      <c r="C41" s="4" t="s">
        <v>95</v>
      </c>
      <c r="D41" s="7" t="s">
        <v>102</v>
      </c>
      <c r="E41" s="7" t="s">
        <v>103</v>
      </c>
      <c r="F41" s="8" t="s">
        <v>104</v>
      </c>
      <c r="G41" s="4" t="n">
        <v>1200</v>
      </c>
      <c r="H41" s="4" t="s">
        <v>14</v>
      </c>
    </row>
    <row r="42" s="6" customFormat="true" ht="25" hidden="false" customHeight="true" outlineLevel="0" collapsed="false">
      <c r="A42" s="4" t="n">
        <v>37</v>
      </c>
      <c r="B42" s="4" t="s">
        <v>9</v>
      </c>
      <c r="C42" s="4" t="s">
        <v>95</v>
      </c>
      <c r="D42" s="7" t="s">
        <v>105</v>
      </c>
      <c r="E42" s="7" t="s">
        <v>106</v>
      </c>
      <c r="F42" s="8" t="s">
        <v>107</v>
      </c>
      <c r="G42" s="4" t="n">
        <v>1200</v>
      </c>
      <c r="H42" s="4" t="s">
        <v>14</v>
      </c>
    </row>
    <row r="43" s="6" customFormat="true" ht="25" hidden="false" customHeight="true" outlineLevel="0" collapsed="false">
      <c r="A43" s="4" t="n">
        <v>38</v>
      </c>
      <c r="B43" s="4" t="s">
        <v>9</v>
      </c>
      <c r="C43" s="4" t="s">
        <v>95</v>
      </c>
      <c r="D43" s="7" t="s">
        <v>108</v>
      </c>
      <c r="E43" s="7" t="s">
        <v>106</v>
      </c>
      <c r="F43" s="8" t="s">
        <v>107</v>
      </c>
      <c r="G43" s="4" t="n">
        <v>1200</v>
      </c>
      <c r="H43" s="4" t="s">
        <v>14</v>
      </c>
    </row>
    <row r="44" s="6" customFormat="true" ht="25" hidden="false" customHeight="true" outlineLevel="0" collapsed="false">
      <c r="A44" s="4" t="n">
        <v>39</v>
      </c>
      <c r="B44" s="4" t="s">
        <v>9</v>
      </c>
      <c r="C44" s="4" t="s">
        <v>95</v>
      </c>
      <c r="D44" s="7" t="s">
        <v>109</v>
      </c>
      <c r="E44" s="7" t="s">
        <v>39</v>
      </c>
      <c r="F44" s="8" t="s">
        <v>110</v>
      </c>
      <c r="G44" s="4" t="n">
        <v>1200</v>
      </c>
      <c r="H44" s="4" t="s">
        <v>21</v>
      </c>
    </row>
    <row r="45" s="6" customFormat="true" ht="25" hidden="false" customHeight="true" outlineLevel="0" collapsed="false">
      <c r="A45" s="4" t="n">
        <v>40</v>
      </c>
      <c r="B45" s="4" t="s">
        <v>9</v>
      </c>
      <c r="C45" s="4" t="s">
        <v>95</v>
      </c>
      <c r="D45" s="7" t="s">
        <v>111</v>
      </c>
      <c r="E45" s="7" t="s">
        <v>39</v>
      </c>
      <c r="F45" s="8" t="s">
        <v>112</v>
      </c>
      <c r="G45" s="4" t="n">
        <v>1200</v>
      </c>
      <c r="H45" s="4" t="s">
        <v>21</v>
      </c>
    </row>
    <row r="46" s="6" customFormat="true" ht="25" hidden="false" customHeight="true" outlineLevel="0" collapsed="false">
      <c r="A46" s="4" t="n">
        <v>41</v>
      </c>
      <c r="B46" s="4" t="s">
        <v>9</v>
      </c>
      <c r="C46" s="4" t="s">
        <v>95</v>
      </c>
      <c r="D46" s="7" t="s">
        <v>113</v>
      </c>
      <c r="E46" s="7" t="s">
        <v>39</v>
      </c>
      <c r="F46" s="8" t="s">
        <v>110</v>
      </c>
      <c r="G46" s="4" t="n">
        <v>1200</v>
      </c>
      <c r="H46" s="4" t="s">
        <v>21</v>
      </c>
    </row>
    <row r="47" s="6" customFormat="true" ht="25" hidden="false" customHeight="true" outlineLevel="0" collapsed="false">
      <c r="A47" s="4" t="n">
        <v>42</v>
      </c>
      <c r="B47" s="4" t="s">
        <v>9</v>
      </c>
      <c r="C47" s="4" t="s">
        <v>95</v>
      </c>
      <c r="D47" s="7" t="s">
        <v>114</v>
      </c>
      <c r="E47" s="7" t="s">
        <v>115</v>
      </c>
      <c r="F47" s="8" t="s">
        <v>116</v>
      </c>
      <c r="G47" s="4" t="n">
        <v>1200</v>
      </c>
      <c r="H47" s="4" t="s">
        <v>14</v>
      </c>
    </row>
    <row r="48" s="6" customFormat="true" ht="25" hidden="false" customHeight="true" outlineLevel="0" collapsed="false">
      <c r="A48" s="4" t="n">
        <v>43</v>
      </c>
      <c r="B48" s="4" t="s">
        <v>9</v>
      </c>
      <c r="C48" s="4" t="s">
        <v>95</v>
      </c>
      <c r="D48" s="7" t="s">
        <v>117</v>
      </c>
      <c r="E48" s="7" t="s">
        <v>69</v>
      </c>
      <c r="F48" s="8" t="s">
        <v>118</v>
      </c>
      <c r="G48" s="4" t="n">
        <v>1200</v>
      </c>
      <c r="H48" s="4" t="s">
        <v>14</v>
      </c>
    </row>
    <row r="49" s="6" customFormat="true" ht="25" hidden="false" customHeight="true" outlineLevel="0" collapsed="false">
      <c r="A49" s="4" t="n">
        <v>44</v>
      </c>
      <c r="B49" s="4" t="s">
        <v>9</v>
      </c>
      <c r="C49" s="4" t="s">
        <v>95</v>
      </c>
      <c r="D49" s="7" t="s">
        <v>119</v>
      </c>
      <c r="E49" s="7" t="s">
        <v>120</v>
      </c>
      <c r="F49" s="8" t="s">
        <v>121</v>
      </c>
      <c r="G49" s="4" t="n">
        <v>1200</v>
      </c>
      <c r="H49" s="4" t="s">
        <v>14</v>
      </c>
    </row>
    <row r="50" s="6" customFormat="true" ht="25" hidden="false" customHeight="true" outlineLevel="0" collapsed="false">
      <c r="A50" s="4" t="n">
        <v>45</v>
      </c>
      <c r="B50" s="4" t="s">
        <v>9</v>
      </c>
      <c r="C50" s="4" t="s">
        <v>95</v>
      </c>
      <c r="D50" s="4" t="s">
        <v>122</v>
      </c>
      <c r="E50" s="5" t="s">
        <v>115</v>
      </c>
      <c r="F50" s="4" t="s">
        <v>116</v>
      </c>
      <c r="G50" s="4" t="n">
        <v>1200</v>
      </c>
      <c r="H50" s="4" t="s">
        <v>14</v>
      </c>
    </row>
    <row r="51" s="6" customFormat="true" ht="25" hidden="false" customHeight="true" outlineLevel="0" collapsed="false">
      <c r="A51" s="4" t="n">
        <v>46</v>
      </c>
      <c r="B51" s="4" t="s">
        <v>9</v>
      </c>
      <c r="C51" s="4" t="s">
        <v>95</v>
      </c>
      <c r="D51" s="4" t="s">
        <v>123</v>
      </c>
      <c r="E51" s="5" t="s">
        <v>124</v>
      </c>
      <c r="F51" s="4" t="s">
        <v>125</v>
      </c>
      <c r="G51" s="4" t="n">
        <v>1200</v>
      </c>
      <c r="H51" s="4" t="s">
        <v>21</v>
      </c>
    </row>
    <row r="52" s="6" customFormat="true" ht="25" hidden="false" customHeight="true" outlineLevel="0" collapsed="false">
      <c r="A52" s="4" t="n">
        <v>47</v>
      </c>
      <c r="B52" s="4" t="s">
        <v>9</v>
      </c>
      <c r="C52" s="4" t="s">
        <v>95</v>
      </c>
      <c r="D52" s="4" t="s">
        <v>126</v>
      </c>
      <c r="E52" s="5" t="s">
        <v>124</v>
      </c>
      <c r="F52" s="4" t="s">
        <v>125</v>
      </c>
      <c r="G52" s="4" t="n">
        <v>1200</v>
      </c>
      <c r="H52" s="4" t="s">
        <v>21</v>
      </c>
    </row>
    <row r="53" s="6" customFormat="true" ht="25" hidden="false" customHeight="true" outlineLevel="0" collapsed="false">
      <c r="A53" s="4" t="n">
        <v>48</v>
      </c>
      <c r="B53" s="4" t="s">
        <v>9</v>
      </c>
      <c r="C53" s="4" t="s">
        <v>95</v>
      </c>
      <c r="D53" s="4" t="s">
        <v>127</v>
      </c>
      <c r="E53" s="5" t="s">
        <v>124</v>
      </c>
      <c r="F53" s="4" t="s">
        <v>125</v>
      </c>
      <c r="G53" s="4" t="n">
        <v>1200</v>
      </c>
      <c r="H53" s="4" t="s">
        <v>21</v>
      </c>
    </row>
    <row r="54" s="6" customFormat="true" ht="25" hidden="false" customHeight="true" outlineLevel="0" collapsed="false">
      <c r="A54" s="4" t="n">
        <v>49</v>
      </c>
      <c r="B54" s="4" t="s">
        <v>9</v>
      </c>
      <c r="C54" s="4" t="s">
        <v>95</v>
      </c>
      <c r="D54" s="4" t="s">
        <v>128</v>
      </c>
      <c r="E54" s="5" t="s">
        <v>124</v>
      </c>
      <c r="F54" s="4" t="s">
        <v>125</v>
      </c>
      <c r="G54" s="4" t="n">
        <v>1200</v>
      </c>
      <c r="H54" s="4" t="s">
        <v>21</v>
      </c>
    </row>
    <row r="55" s="6" customFormat="true" ht="25" hidden="false" customHeight="true" outlineLevel="0" collapsed="false">
      <c r="A55" s="4" t="n">
        <v>50</v>
      </c>
      <c r="B55" s="4" t="s">
        <v>9</v>
      </c>
      <c r="C55" s="4" t="s">
        <v>95</v>
      </c>
      <c r="D55" s="4" t="s">
        <v>129</v>
      </c>
      <c r="E55" s="5" t="s">
        <v>130</v>
      </c>
      <c r="F55" s="4" t="s">
        <v>131</v>
      </c>
      <c r="G55" s="4" t="n">
        <v>1200</v>
      </c>
      <c r="H55" s="4" t="s">
        <v>14</v>
      </c>
    </row>
    <row r="56" s="6" customFormat="true" ht="25" hidden="false" customHeight="true" outlineLevel="0" collapsed="false">
      <c r="A56" s="4" t="n">
        <v>51</v>
      </c>
      <c r="B56" s="4" t="s">
        <v>9</v>
      </c>
      <c r="C56" s="4" t="s">
        <v>95</v>
      </c>
      <c r="D56" s="4" t="s">
        <v>132</v>
      </c>
      <c r="E56" s="5" t="s">
        <v>133</v>
      </c>
      <c r="F56" s="4" t="s">
        <v>134</v>
      </c>
      <c r="G56" s="4" t="n">
        <v>1200</v>
      </c>
      <c r="H56" s="4" t="s">
        <v>14</v>
      </c>
    </row>
    <row r="57" s="6" customFormat="true" ht="25" hidden="false" customHeight="true" outlineLevel="0" collapsed="false">
      <c r="A57" s="4" t="n">
        <v>52</v>
      </c>
      <c r="B57" s="4" t="s">
        <v>9</v>
      </c>
      <c r="C57" s="4" t="s">
        <v>95</v>
      </c>
      <c r="D57" s="4" t="s">
        <v>135</v>
      </c>
      <c r="E57" s="5" t="s">
        <v>136</v>
      </c>
      <c r="F57" s="4" t="s">
        <v>137</v>
      </c>
      <c r="G57" s="4" t="n">
        <v>1200</v>
      </c>
      <c r="H57" s="4" t="s">
        <v>14</v>
      </c>
    </row>
    <row r="58" s="6" customFormat="true" ht="25" hidden="false" customHeight="true" outlineLevel="0" collapsed="false">
      <c r="A58" s="4" t="n">
        <v>53</v>
      </c>
      <c r="B58" s="4" t="s">
        <v>9</v>
      </c>
      <c r="C58" s="4" t="s">
        <v>95</v>
      </c>
      <c r="D58" s="4" t="s">
        <v>138</v>
      </c>
      <c r="E58" s="5" t="s">
        <v>139</v>
      </c>
      <c r="F58" s="4" t="s">
        <v>140</v>
      </c>
      <c r="G58" s="4" t="n">
        <v>1200</v>
      </c>
      <c r="H58" s="4" t="s">
        <v>21</v>
      </c>
    </row>
    <row r="59" s="6" customFormat="true" ht="25" hidden="false" customHeight="true" outlineLevel="0" collapsed="false">
      <c r="A59" s="4" t="n">
        <v>54</v>
      </c>
      <c r="B59" s="4" t="s">
        <v>9</v>
      </c>
      <c r="C59" s="4" t="s">
        <v>95</v>
      </c>
      <c r="D59" s="4" t="s">
        <v>141</v>
      </c>
      <c r="E59" s="5" t="s">
        <v>142</v>
      </c>
      <c r="F59" s="4" t="s">
        <v>143</v>
      </c>
      <c r="G59" s="4" t="n">
        <v>1200</v>
      </c>
      <c r="H59" s="4" t="s">
        <v>14</v>
      </c>
    </row>
    <row r="60" s="6" customFormat="true" ht="25" hidden="false" customHeight="true" outlineLevel="0" collapsed="false">
      <c r="A60" s="4" t="n">
        <v>55</v>
      </c>
      <c r="B60" s="4" t="s">
        <v>9</v>
      </c>
      <c r="C60" s="4" t="s">
        <v>95</v>
      </c>
      <c r="D60" s="4" t="s">
        <v>144</v>
      </c>
      <c r="E60" s="5" t="s">
        <v>145</v>
      </c>
      <c r="F60" s="4" t="s">
        <v>146</v>
      </c>
      <c r="G60" s="4" t="n">
        <v>1200</v>
      </c>
      <c r="H60" s="4" t="s">
        <v>14</v>
      </c>
    </row>
    <row r="61" s="6" customFormat="true" ht="25" hidden="false" customHeight="true" outlineLevel="0" collapsed="false">
      <c r="A61" s="4" t="n">
        <v>56</v>
      </c>
      <c r="B61" s="4" t="s">
        <v>9</v>
      </c>
      <c r="C61" s="4" t="s">
        <v>95</v>
      </c>
      <c r="D61" s="4" t="s">
        <v>147</v>
      </c>
      <c r="E61" s="4" t="s">
        <v>148</v>
      </c>
      <c r="F61" s="4" t="s">
        <v>149</v>
      </c>
      <c r="G61" s="4" t="n">
        <v>1200</v>
      </c>
      <c r="H61" s="4" t="s">
        <v>14</v>
      </c>
    </row>
    <row r="62" s="6" customFormat="true" ht="25" hidden="false" customHeight="true" outlineLevel="0" collapsed="false">
      <c r="A62" s="4" t="n">
        <v>57</v>
      </c>
      <c r="B62" s="4" t="s">
        <v>9</v>
      </c>
      <c r="C62" s="4" t="s">
        <v>95</v>
      </c>
      <c r="D62" s="4" t="s">
        <v>150</v>
      </c>
      <c r="E62" s="5" t="s">
        <v>39</v>
      </c>
      <c r="F62" s="4" t="s">
        <v>151</v>
      </c>
      <c r="G62" s="4" t="n">
        <v>1200</v>
      </c>
      <c r="H62" s="4" t="s">
        <v>21</v>
      </c>
    </row>
    <row r="63" s="6" customFormat="true" ht="25" hidden="false" customHeight="true" outlineLevel="0" collapsed="false">
      <c r="A63" s="4" t="n">
        <v>58</v>
      </c>
      <c r="B63" s="4" t="s">
        <v>9</v>
      </c>
      <c r="C63" s="4" t="s">
        <v>95</v>
      </c>
      <c r="D63" s="4" t="s">
        <v>152</v>
      </c>
      <c r="E63" s="5" t="s">
        <v>153</v>
      </c>
      <c r="F63" s="4" t="s">
        <v>154</v>
      </c>
      <c r="G63" s="4" t="n">
        <v>1200</v>
      </c>
      <c r="H63" s="4" t="s">
        <v>14</v>
      </c>
    </row>
    <row r="64" s="6" customFormat="true" ht="25" hidden="false" customHeight="true" outlineLevel="0" collapsed="false">
      <c r="A64" s="4" t="n">
        <v>59</v>
      </c>
      <c r="B64" s="4" t="s">
        <v>9</v>
      </c>
      <c r="C64" s="4" t="s">
        <v>95</v>
      </c>
      <c r="D64" s="4" t="s">
        <v>155</v>
      </c>
      <c r="E64" s="5" t="s">
        <v>153</v>
      </c>
      <c r="F64" s="4" t="s">
        <v>154</v>
      </c>
      <c r="G64" s="4" t="n">
        <v>1200</v>
      </c>
      <c r="H64" s="4" t="s">
        <v>14</v>
      </c>
    </row>
    <row r="65" s="6" customFormat="true" ht="25" hidden="false" customHeight="true" outlineLevel="0" collapsed="false">
      <c r="A65" s="4" t="n">
        <v>60</v>
      </c>
      <c r="B65" s="4" t="s">
        <v>9</v>
      </c>
      <c r="C65" s="4" t="s">
        <v>95</v>
      </c>
      <c r="D65" s="4" t="s">
        <v>156</v>
      </c>
      <c r="E65" s="5" t="s">
        <v>69</v>
      </c>
      <c r="F65" s="4" t="s">
        <v>157</v>
      </c>
      <c r="G65" s="4" t="n">
        <v>1200</v>
      </c>
      <c r="H65" s="4" t="s">
        <v>14</v>
      </c>
    </row>
    <row r="66" s="6" customFormat="true" ht="25" hidden="false" customHeight="true" outlineLevel="0" collapsed="false">
      <c r="A66" s="4" t="n">
        <v>61</v>
      </c>
      <c r="B66" s="4" t="s">
        <v>9</v>
      </c>
      <c r="C66" s="4" t="s">
        <v>95</v>
      </c>
      <c r="D66" s="4" t="s">
        <v>158</v>
      </c>
      <c r="E66" s="5" t="s">
        <v>159</v>
      </c>
      <c r="F66" s="4" t="s">
        <v>160</v>
      </c>
      <c r="G66" s="4" t="n">
        <v>1200</v>
      </c>
      <c r="H66" s="4" t="s">
        <v>14</v>
      </c>
    </row>
    <row r="67" s="6" customFormat="true" ht="25" hidden="false" customHeight="true" outlineLevel="0" collapsed="false">
      <c r="A67" s="4" t="n">
        <v>62</v>
      </c>
      <c r="B67" s="4" t="s">
        <v>9</v>
      </c>
      <c r="C67" s="4" t="s">
        <v>95</v>
      </c>
      <c r="D67" s="4" t="s">
        <v>161</v>
      </c>
      <c r="E67" s="5" t="s">
        <v>39</v>
      </c>
      <c r="F67" s="4" t="s">
        <v>162</v>
      </c>
      <c r="G67" s="4" t="n">
        <v>1200</v>
      </c>
      <c r="H67" s="4" t="s">
        <v>21</v>
      </c>
    </row>
    <row r="68" s="6" customFormat="true" ht="25" hidden="false" customHeight="true" outlineLevel="0" collapsed="false">
      <c r="A68" s="4" t="n">
        <v>63</v>
      </c>
      <c r="B68" s="4" t="s">
        <v>9</v>
      </c>
      <c r="C68" s="4" t="s">
        <v>95</v>
      </c>
      <c r="D68" s="4" t="s">
        <v>163</v>
      </c>
      <c r="E68" s="5" t="s">
        <v>164</v>
      </c>
      <c r="F68" s="4" t="s">
        <v>165</v>
      </c>
      <c r="G68" s="4" t="n">
        <v>1200</v>
      </c>
      <c r="H68" s="4" t="s">
        <v>21</v>
      </c>
    </row>
    <row r="69" s="6" customFormat="true" ht="25" hidden="false" customHeight="true" outlineLevel="0" collapsed="false">
      <c r="A69" s="4" t="n">
        <v>64</v>
      </c>
      <c r="B69" s="4" t="s">
        <v>9</v>
      </c>
      <c r="C69" s="4" t="s">
        <v>95</v>
      </c>
      <c r="D69" s="4" t="s">
        <v>166</v>
      </c>
      <c r="E69" s="5" t="s">
        <v>167</v>
      </c>
      <c r="F69" s="4" t="s">
        <v>168</v>
      </c>
      <c r="G69" s="4" t="n">
        <v>1200</v>
      </c>
      <c r="H69" s="4" t="s">
        <v>14</v>
      </c>
    </row>
    <row r="70" s="6" customFormat="true" ht="25" hidden="false" customHeight="true" outlineLevel="0" collapsed="false">
      <c r="A70" s="4" t="n">
        <v>65</v>
      </c>
      <c r="B70" s="4" t="s">
        <v>9</v>
      </c>
      <c r="C70" s="4" t="s">
        <v>95</v>
      </c>
      <c r="D70" s="4" t="s">
        <v>169</v>
      </c>
      <c r="E70" s="5" t="s">
        <v>170</v>
      </c>
      <c r="F70" s="4" t="s">
        <v>171</v>
      </c>
      <c r="G70" s="4" t="n">
        <v>1200</v>
      </c>
      <c r="H70" s="4" t="s">
        <v>14</v>
      </c>
    </row>
    <row r="71" s="6" customFormat="true" ht="25" hidden="false" customHeight="true" outlineLevel="0" collapsed="false">
      <c r="A71" s="4" t="n">
        <v>66</v>
      </c>
      <c r="B71" s="4" t="s">
        <v>9</v>
      </c>
      <c r="C71" s="4" t="s">
        <v>95</v>
      </c>
      <c r="D71" s="5" t="s">
        <v>172</v>
      </c>
      <c r="E71" s="4" t="s">
        <v>170</v>
      </c>
      <c r="F71" s="4" t="s">
        <v>171</v>
      </c>
      <c r="G71" s="4" t="n">
        <v>1200</v>
      </c>
      <c r="H71" s="4" t="s">
        <v>14</v>
      </c>
    </row>
    <row r="72" s="6" customFormat="true" ht="25" hidden="false" customHeight="true" outlineLevel="0" collapsed="false">
      <c r="A72" s="4" t="n">
        <v>67</v>
      </c>
      <c r="B72" s="4" t="s">
        <v>9</v>
      </c>
      <c r="C72" s="4" t="s">
        <v>95</v>
      </c>
      <c r="D72" s="4" t="s">
        <v>173</v>
      </c>
      <c r="E72" s="5" t="s">
        <v>139</v>
      </c>
      <c r="F72" s="4" t="s">
        <v>140</v>
      </c>
      <c r="G72" s="4" t="n">
        <v>1200</v>
      </c>
      <c r="H72" s="4" t="s">
        <v>21</v>
      </c>
    </row>
    <row r="73" s="6" customFormat="true" ht="25" hidden="false" customHeight="true" outlineLevel="0" collapsed="false">
      <c r="A73" s="4" t="n">
        <v>68</v>
      </c>
      <c r="B73" s="4" t="s">
        <v>9</v>
      </c>
      <c r="C73" s="11" t="s">
        <v>95</v>
      </c>
      <c r="D73" s="11" t="s">
        <v>174</v>
      </c>
      <c r="E73" s="11" t="s">
        <v>175</v>
      </c>
      <c r="F73" s="12" t="s">
        <v>176</v>
      </c>
      <c r="G73" s="11" t="n">
        <v>1200</v>
      </c>
      <c r="H73" s="11" t="s">
        <v>14</v>
      </c>
    </row>
    <row r="74" s="6" customFormat="true" ht="25" hidden="false" customHeight="true" outlineLevel="0" collapsed="false">
      <c r="A74" s="4" t="n">
        <v>69</v>
      </c>
      <c r="B74" s="4" t="s">
        <v>9</v>
      </c>
      <c r="C74" s="4" t="s">
        <v>95</v>
      </c>
      <c r="D74" s="4" t="s">
        <v>177</v>
      </c>
      <c r="E74" s="4" t="s">
        <v>175</v>
      </c>
      <c r="F74" s="4" t="s">
        <v>176</v>
      </c>
      <c r="G74" s="4" t="n">
        <v>1200</v>
      </c>
      <c r="H74" s="4" t="s">
        <v>14</v>
      </c>
    </row>
    <row r="75" s="6" customFormat="true" ht="25" hidden="false" customHeight="true" outlineLevel="0" collapsed="false">
      <c r="A75" s="4" t="n">
        <v>70</v>
      </c>
      <c r="B75" s="4" t="s">
        <v>9</v>
      </c>
      <c r="C75" s="4" t="s">
        <v>95</v>
      </c>
      <c r="D75" s="4" t="s">
        <v>178</v>
      </c>
      <c r="E75" s="4" t="s">
        <v>175</v>
      </c>
      <c r="F75" s="4" t="s">
        <v>176</v>
      </c>
      <c r="G75" s="4" t="n">
        <v>1200</v>
      </c>
      <c r="H75" s="4" t="s">
        <v>14</v>
      </c>
    </row>
    <row r="76" s="6" customFormat="true" ht="25" hidden="false" customHeight="true" outlineLevel="0" collapsed="false">
      <c r="A76" s="4" t="n">
        <v>71</v>
      </c>
      <c r="B76" s="4" t="s">
        <v>9</v>
      </c>
      <c r="C76" s="4" t="s">
        <v>95</v>
      </c>
      <c r="D76" s="4" t="s">
        <v>179</v>
      </c>
      <c r="E76" s="4" t="s">
        <v>180</v>
      </c>
      <c r="F76" s="4" t="s">
        <v>181</v>
      </c>
      <c r="G76" s="4" t="n">
        <v>1200</v>
      </c>
      <c r="H76" s="4" t="s">
        <v>21</v>
      </c>
    </row>
    <row r="77" s="6" customFormat="true" ht="25" hidden="false" customHeight="true" outlineLevel="0" collapsed="false">
      <c r="A77" s="4" t="n">
        <v>72</v>
      </c>
      <c r="B77" s="4" t="s">
        <v>9</v>
      </c>
      <c r="C77" s="11" t="s">
        <v>95</v>
      </c>
      <c r="D77" s="11" t="s">
        <v>182</v>
      </c>
      <c r="E77" s="11" t="s">
        <v>120</v>
      </c>
      <c r="F77" s="12" t="s">
        <v>183</v>
      </c>
      <c r="G77" s="11" t="n">
        <v>1200</v>
      </c>
      <c r="H77" s="11" t="s">
        <v>14</v>
      </c>
    </row>
    <row r="78" s="6" customFormat="true" ht="25" hidden="false" customHeight="true" outlineLevel="0" collapsed="false">
      <c r="A78" s="4" t="n">
        <v>73</v>
      </c>
      <c r="B78" s="4" t="s">
        <v>9</v>
      </c>
      <c r="C78" s="4" t="s">
        <v>95</v>
      </c>
      <c r="D78" s="4" t="s">
        <v>184</v>
      </c>
      <c r="E78" s="4" t="s">
        <v>185</v>
      </c>
      <c r="F78" s="4" t="s">
        <v>186</v>
      </c>
      <c r="G78" s="5" t="n">
        <v>1200</v>
      </c>
      <c r="H78" s="5" t="s">
        <v>14</v>
      </c>
    </row>
    <row r="79" s="6" customFormat="true" ht="25" hidden="false" customHeight="true" outlineLevel="0" collapsed="false">
      <c r="A79" s="4" t="n">
        <v>74</v>
      </c>
      <c r="B79" s="4" t="s">
        <v>9</v>
      </c>
      <c r="C79" s="8" t="s">
        <v>95</v>
      </c>
      <c r="D79" s="8" t="s">
        <v>187</v>
      </c>
      <c r="E79" s="8" t="s">
        <v>188</v>
      </c>
      <c r="F79" s="8" t="s">
        <v>189</v>
      </c>
      <c r="G79" s="7" t="n">
        <v>1200</v>
      </c>
      <c r="H79" s="4" t="s">
        <v>14</v>
      </c>
    </row>
    <row r="80" s="6" customFormat="true" ht="25" hidden="false" customHeight="true" outlineLevel="0" collapsed="false">
      <c r="A80" s="4" t="n">
        <v>75</v>
      </c>
      <c r="B80" s="4" t="s">
        <v>9</v>
      </c>
      <c r="C80" s="5" t="s">
        <v>95</v>
      </c>
      <c r="D80" s="5" t="s">
        <v>190</v>
      </c>
      <c r="E80" s="5" t="s">
        <v>191</v>
      </c>
      <c r="F80" s="4" t="s">
        <v>192</v>
      </c>
      <c r="G80" s="5" t="n">
        <v>1200</v>
      </c>
      <c r="H80" s="5" t="s">
        <v>14</v>
      </c>
    </row>
    <row r="81" s="6" customFormat="true" ht="25" hidden="false" customHeight="true" outlineLevel="0" collapsed="false">
      <c r="A81" s="4" t="n">
        <v>76</v>
      </c>
      <c r="B81" s="4" t="s">
        <v>9</v>
      </c>
      <c r="C81" s="5" t="s">
        <v>95</v>
      </c>
      <c r="D81" s="5" t="s">
        <v>193</v>
      </c>
      <c r="E81" s="8" t="s">
        <v>39</v>
      </c>
      <c r="F81" s="8" t="s">
        <v>194</v>
      </c>
      <c r="G81" s="5" t="n">
        <v>1200</v>
      </c>
      <c r="H81" s="5" t="s">
        <v>21</v>
      </c>
    </row>
    <row r="82" s="6" customFormat="true" ht="25" hidden="false" customHeight="true" outlineLevel="0" collapsed="false">
      <c r="A82" s="4" t="n">
        <v>77</v>
      </c>
      <c r="B82" s="4" t="s">
        <v>9</v>
      </c>
      <c r="C82" s="5" t="s">
        <v>95</v>
      </c>
      <c r="D82" s="5" t="s">
        <v>195</v>
      </c>
      <c r="E82" s="8" t="s">
        <v>39</v>
      </c>
      <c r="F82" s="8" t="s">
        <v>196</v>
      </c>
      <c r="G82" s="5" t="n">
        <v>1200</v>
      </c>
      <c r="H82" s="5" t="s">
        <v>21</v>
      </c>
    </row>
    <row r="83" s="6" customFormat="true" ht="25" hidden="false" customHeight="true" outlineLevel="0" collapsed="false">
      <c r="A83" s="4" t="n">
        <v>78</v>
      </c>
      <c r="B83" s="4" t="s">
        <v>9</v>
      </c>
      <c r="C83" s="4" t="s">
        <v>95</v>
      </c>
      <c r="D83" s="4" t="s">
        <v>197</v>
      </c>
      <c r="E83" s="4" t="s">
        <v>39</v>
      </c>
      <c r="F83" s="4" t="s">
        <v>198</v>
      </c>
      <c r="G83" s="4" t="n">
        <v>1200</v>
      </c>
      <c r="H83" s="4" t="s">
        <v>21</v>
      </c>
    </row>
    <row r="84" s="6" customFormat="true" ht="25" hidden="false" customHeight="true" outlineLevel="0" collapsed="false">
      <c r="A84" s="4" t="n">
        <v>79</v>
      </c>
      <c r="B84" s="4" t="s">
        <v>9</v>
      </c>
      <c r="C84" s="4" t="s">
        <v>95</v>
      </c>
      <c r="D84" s="4" t="s">
        <v>199</v>
      </c>
      <c r="E84" s="4" t="s">
        <v>39</v>
      </c>
      <c r="F84" s="4" t="s">
        <v>198</v>
      </c>
      <c r="G84" s="4" t="n">
        <v>1200</v>
      </c>
      <c r="H84" s="4" t="s">
        <v>21</v>
      </c>
    </row>
    <row r="85" s="6" customFormat="true" ht="25" hidden="false" customHeight="true" outlineLevel="0" collapsed="false">
      <c r="A85" s="4" t="n">
        <v>80</v>
      </c>
      <c r="B85" s="4" t="s">
        <v>9</v>
      </c>
      <c r="C85" s="4" t="s">
        <v>95</v>
      </c>
      <c r="D85" s="4" t="s">
        <v>200</v>
      </c>
      <c r="E85" s="4" t="s">
        <v>201</v>
      </c>
      <c r="F85" s="4" t="s">
        <v>202</v>
      </c>
      <c r="G85" s="4" t="n">
        <v>1200</v>
      </c>
      <c r="H85" s="4" t="s">
        <v>14</v>
      </c>
    </row>
    <row r="86" s="6" customFormat="true" ht="25" hidden="false" customHeight="true" outlineLevel="0" collapsed="false">
      <c r="A86" s="4" t="n">
        <v>81</v>
      </c>
      <c r="B86" s="4" t="s">
        <v>9</v>
      </c>
      <c r="C86" s="4" t="s">
        <v>95</v>
      </c>
      <c r="D86" s="4" t="s">
        <v>203</v>
      </c>
      <c r="E86" s="4" t="s">
        <v>39</v>
      </c>
      <c r="F86" s="4" t="s">
        <v>204</v>
      </c>
      <c r="G86" s="4" t="n">
        <v>1200</v>
      </c>
      <c r="H86" s="4" t="s">
        <v>21</v>
      </c>
    </row>
    <row r="87" s="6" customFormat="true" ht="25" hidden="false" customHeight="true" outlineLevel="0" collapsed="false">
      <c r="A87" s="4" t="n">
        <v>82</v>
      </c>
      <c r="B87" s="4" t="s">
        <v>9</v>
      </c>
      <c r="C87" s="4" t="s">
        <v>95</v>
      </c>
      <c r="D87" s="4" t="s">
        <v>205</v>
      </c>
      <c r="E87" s="4" t="s">
        <v>206</v>
      </c>
      <c r="F87" s="4" t="s">
        <v>207</v>
      </c>
      <c r="G87" s="4" t="n">
        <v>1200</v>
      </c>
      <c r="H87" s="4" t="s">
        <v>14</v>
      </c>
    </row>
    <row r="88" s="6" customFormat="true" ht="25" hidden="false" customHeight="true" outlineLevel="0" collapsed="false">
      <c r="A88" s="4" t="n">
        <v>83</v>
      </c>
      <c r="B88" s="4" t="s">
        <v>9</v>
      </c>
      <c r="C88" s="4" t="s">
        <v>95</v>
      </c>
      <c r="D88" s="4" t="s">
        <v>208</v>
      </c>
      <c r="E88" s="4" t="s">
        <v>206</v>
      </c>
      <c r="F88" s="4" t="s">
        <v>207</v>
      </c>
      <c r="G88" s="4" t="n">
        <v>1200</v>
      </c>
      <c r="H88" s="4" t="s">
        <v>14</v>
      </c>
    </row>
    <row r="89" s="6" customFormat="true" ht="25" hidden="false" customHeight="true" outlineLevel="0" collapsed="false">
      <c r="A89" s="4" t="n">
        <v>84</v>
      </c>
      <c r="B89" s="4" t="s">
        <v>9</v>
      </c>
      <c r="C89" s="4" t="s">
        <v>95</v>
      </c>
      <c r="D89" s="4" t="s">
        <v>209</v>
      </c>
      <c r="E89" s="4" t="s">
        <v>206</v>
      </c>
      <c r="F89" s="4" t="s">
        <v>207</v>
      </c>
      <c r="G89" s="4" t="n">
        <v>1200</v>
      </c>
      <c r="H89" s="4" t="s">
        <v>14</v>
      </c>
    </row>
    <row r="90" s="6" customFormat="true" ht="25" hidden="false" customHeight="true" outlineLevel="0" collapsed="false">
      <c r="A90" s="4" t="n">
        <v>85</v>
      </c>
      <c r="B90" s="4" t="s">
        <v>9</v>
      </c>
      <c r="C90" s="4" t="s">
        <v>95</v>
      </c>
      <c r="D90" s="4" t="s">
        <v>210</v>
      </c>
      <c r="E90" s="4" t="s">
        <v>206</v>
      </c>
      <c r="F90" s="4" t="s">
        <v>207</v>
      </c>
      <c r="G90" s="4" t="n">
        <v>1200</v>
      </c>
      <c r="H90" s="4" t="s">
        <v>14</v>
      </c>
    </row>
    <row r="91" s="6" customFormat="true" ht="25" hidden="false" customHeight="true" outlineLevel="0" collapsed="false">
      <c r="A91" s="4" t="n">
        <v>86</v>
      </c>
      <c r="B91" s="4" t="s">
        <v>9</v>
      </c>
      <c r="C91" s="4" t="s">
        <v>95</v>
      </c>
      <c r="D91" s="4" t="s">
        <v>211</v>
      </c>
      <c r="E91" s="4" t="s">
        <v>39</v>
      </c>
      <c r="F91" s="4" t="s">
        <v>212</v>
      </c>
      <c r="G91" s="4" t="n">
        <v>1200</v>
      </c>
      <c r="H91" s="4" t="s">
        <v>21</v>
      </c>
    </row>
    <row r="92" s="6" customFormat="true" ht="25" hidden="false" customHeight="true" outlineLevel="0" collapsed="false">
      <c r="A92" s="4" t="n">
        <v>87</v>
      </c>
      <c r="B92" s="4" t="s">
        <v>9</v>
      </c>
      <c r="C92" s="4" t="s">
        <v>95</v>
      </c>
      <c r="D92" s="4" t="s">
        <v>213</v>
      </c>
      <c r="E92" s="4" t="s">
        <v>206</v>
      </c>
      <c r="F92" s="4" t="s">
        <v>207</v>
      </c>
      <c r="G92" s="4" t="n">
        <v>1200</v>
      </c>
      <c r="H92" s="4" t="s">
        <v>14</v>
      </c>
    </row>
    <row r="93" s="6" customFormat="true" ht="25" hidden="false" customHeight="true" outlineLevel="0" collapsed="false">
      <c r="A93" s="4" t="n">
        <v>88</v>
      </c>
      <c r="B93" s="4" t="s">
        <v>9</v>
      </c>
      <c r="C93" s="4" t="s">
        <v>95</v>
      </c>
      <c r="D93" s="4" t="s">
        <v>214</v>
      </c>
      <c r="E93" s="4" t="s">
        <v>215</v>
      </c>
      <c r="F93" s="4" t="s">
        <v>216</v>
      </c>
      <c r="G93" s="4" t="n">
        <v>1200</v>
      </c>
      <c r="H93" s="4" t="s">
        <v>14</v>
      </c>
    </row>
    <row r="94" s="6" customFormat="true" ht="25" hidden="false" customHeight="true" outlineLevel="0" collapsed="false">
      <c r="A94" s="4" t="n">
        <v>89</v>
      </c>
      <c r="B94" s="4" t="s">
        <v>9</v>
      </c>
      <c r="C94" s="4" t="s">
        <v>95</v>
      </c>
      <c r="D94" s="4" t="s">
        <v>217</v>
      </c>
      <c r="E94" s="4" t="s">
        <v>215</v>
      </c>
      <c r="F94" s="4" t="s">
        <v>216</v>
      </c>
      <c r="G94" s="4" t="n">
        <v>1200</v>
      </c>
      <c r="H94" s="4" t="s">
        <v>14</v>
      </c>
    </row>
    <row r="95" s="6" customFormat="true" ht="25" hidden="false" customHeight="true" outlineLevel="0" collapsed="false">
      <c r="A95" s="4" t="n">
        <v>90</v>
      </c>
      <c r="B95" s="4" t="s">
        <v>9</v>
      </c>
      <c r="C95" s="4" t="s">
        <v>95</v>
      </c>
      <c r="D95" s="4" t="s">
        <v>218</v>
      </c>
      <c r="E95" s="4" t="s">
        <v>215</v>
      </c>
      <c r="F95" s="4" t="s">
        <v>216</v>
      </c>
      <c r="G95" s="4" t="n">
        <v>1200</v>
      </c>
      <c r="H95" s="4" t="s">
        <v>14</v>
      </c>
    </row>
    <row r="96" s="6" customFormat="true" ht="25" hidden="false" customHeight="true" outlineLevel="0" collapsed="false">
      <c r="A96" s="4" t="n">
        <v>91</v>
      </c>
      <c r="B96" s="4" t="s">
        <v>9</v>
      </c>
      <c r="C96" s="4" t="s">
        <v>95</v>
      </c>
      <c r="D96" s="4" t="s">
        <v>219</v>
      </c>
      <c r="E96" s="4" t="s">
        <v>215</v>
      </c>
      <c r="F96" s="4" t="s">
        <v>216</v>
      </c>
      <c r="G96" s="4" t="n">
        <v>1200</v>
      </c>
      <c r="H96" s="4" t="s">
        <v>14</v>
      </c>
    </row>
    <row r="97" s="6" customFormat="true" ht="25" hidden="false" customHeight="true" outlineLevel="0" collapsed="false">
      <c r="A97" s="4" t="n">
        <v>92</v>
      </c>
      <c r="B97" s="4" t="s">
        <v>9</v>
      </c>
      <c r="C97" s="4" t="s">
        <v>95</v>
      </c>
      <c r="D97" s="4" t="s">
        <v>220</v>
      </c>
      <c r="E97" s="4" t="s">
        <v>221</v>
      </c>
      <c r="F97" s="4" t="s">
        <v>222</v>
      </c>
      <c r="G97" s="4" t="n">
        <v>1200</v>
      </c>
      <c r="H97" s="4" t="s">
        <v>14</v>
      </c>
    </row>
    <row r="98" s="6" customFormat="true" ht="25" hidden="false" customHeight="true" outlineLevel="0" collapsed="false">
      <c r="A98" s="4" t="n">
        <v>93</v>
      </c>
      <c r="B98" s="4" t="s">
        <v>9</v>
      </c>
      <c r="C98" s="4" t="s">
        <v>95</v>
      </c>
      <c r="D98" s="4" t="s">
        <v>223</v>
      </c>
      <c r="E98" s="4" t="s">
        <v>224</v>
      </c>
      <c r="F98" s="4" t="s">
        <v>225</v>
      </c>
      <c r="G98" s="4" t="n">
        <v>1200</v>
      </c>
      <c r="H98" s="4" t="s">
        <v>14</v>
      </c>
    </row>
    <row r="99" s="6" customFormat="true" ht="25" hidden="false" customHeight="true" outlineLevel="0" collapsed="false">
      <c r="A99" s="4" t="n">
        <v>94</v>
      </c>
      <c r="B99" s="4" t="s">
        <v>9</v>
      </c>
      <c r="C99" s="4" t="s">
        <v>95</v>
      </c>
      <c r="D99" s="4" t="s">
        <v>226</v>
      </c>
      <c r="E99" s="4" t="s">
        <v>224</v>
      </c>
      <c r="F99" s="4" t="s">
        <v>225</v>
      </c>
      <c r="G99" s="4" t="n">
        <v>1200</v>
      </c>
      <c r="H99" s="4" t="s">
        <v>14</v>
      </c>
    </row>
    <row r="100" s="6" customFormat="true" ht="25" hidden="false" customHeight="true" outlineLevel="0" collapsed="false">
      <c r="A100" s="4" t="n">
        <v>95</v>
      </c>
      <c r="B100" s="4" t="s">
        <v>9</v>
      </c>
      <c r="C100" s="4" t="s">
        <v>95</v>
      </c>
      <c r="D100" s="4" t="s">
        <v>227</v>
      </c>
      <c r="E100" s="4" t="s">
        <v>228</v>
      </c>
      <c r="F100" s="4" t="s">
        <v>229</v>
      </c>
      <c r="G100" s="4" t="n">
        <v>1200</v>
      </c>
      <c r="H100" s="4" t="s">
        <v>14</v>
      </c>
    </row>
    <row r="101" s="6" customFormat="true" ht="25" hidden="false" customHeight="true" outlineLevel="0" collapsed="false">
      <c r="A101" s="4" t="n">
        <v>96</v>
      </c>
      <c r="B101" s="4" t="s">
        <v>9</v>
      </c>
      <c r="C101" s="4" t="s">
        <v>95</v>
      </c>
      <c r="D101" s="4" t="s">
        <v>230</v>
      </c>
      <c r="E101" s="4" t="s">
        <v>69</v>
      </c>
      <c r="F101" s="4" t="s">
        <v>231</v>
      </c>
      <c r="G101" s="4" t="n">
        <v>1200</v>
      </c>
      <c r="H101" s="4" t="s">
        <v>14</v>
      </c>
    </row>
    <row r="102" s="6" customFormat="true" ht="25" hidden="false" customHeight="true" outlineLevel="0" collapsed="false">
      <c r="A102" s="4" t="n">
        <v>97</v>
      </c>
      <c r="B102" s="4" t="s">
        <v>9</v>
      </c>
      <c r="C102" s="4" t="s">
        <v>95</v>
      </c>
      <c r="D102" s="4" t="s">
        <v>232</v>
      </c>
      <c r="E102" s="4" t="s">
        <v>133</v>
      </c>
      <c r="F102" s="4" t="s">
        <v>233</v>
      </c>
      <c r="G102" s="4" t="n">
        <v>1200</v>
      </c>
      <c r="H102" s="4" t="s">
        <v>14</v>
      </c>
    </row>
    <row r="103" s="6" customFormat="true" ht="25" hidden="false" customHeight="true" outlineLevel="0" collapsed="false">
      <c r="A103" s="4" t="n">
        <v>98</v>
      </c>
      <c r="B103" s="4" t="s">
        <v>9</v>
      </c>
      <c r="C103" s="4" t="s">
        <v>95</v>
      </c>
      <c r="D103" s="4" t="s">
        <v>234</v>
      </c>
      <c r="E103" s="4" t="s">
        <v>39</v>
      </c>
      <c r="F103" s="4" t="s">
        <v>235</v>
      </c>
      <c r="G103" s="4" t="n">
        <v>1200</v>
      </c>
      <c r="H103" s="4" t="s">
        <v>21</v>
      </c>
    </row>
    <row r="104" s="6" customFormat="true" ht="25" hidden="false" customHeight="true" outlineLevel="0" collapsed="false">
      <c r="A104" s="4" t="n">
        <v>99</v>
      </c>
      <c r="B104" s="4" t="s">
        <v>9</v>
      </c>
      <c r="C104" s="4" t="s">
        <v>95</v>
      </c>
      <c r="D104" s="4" t="s">
        <v>236</v>
      </c>
      <c r="E104" s="4" t="s">
        <v>39</v>
      </c>
      <c r="F104" s="4" t="s">
        <v>237</v>
      </c>
      <c r="G104" s="4" t="n">
        <v>1200</v>
      </c>
      <c r="H104" s="4" t="s">
        <v>21</v>
      </c>
    </row>
    <row r="105" s="6" customFormat="true" ht="25" hidden="false" customHeight="true" outlineLevel="0" collapsed="false">
      <c r="A105" s="4" t="n">
        <v>100</v>
      </c>
      <c r="B105" s="4" t="s">
        <v>9</v>
      </c>
      <c r="C105" s="4" t="s">
        <v>95</v>
      </c>
      <c r="D105" s="4" t="s">
        <v>238</v>
      </c>
      <c r="E105" s="4" t="s">
        <v>239</v>
      </c>
      <c r="F105" s="4" t="s">
        <v>240</v>
      </c>
      <c r="G105" s="4" t="n">
        <v>1200</v>
      </c>
      <c r="H105" s="4" t="s">
        <v>14</v>
      </c>
    </row>
    <row r="106" s="6" customFormat="true" ht="25" hidden="false" customHeight="true" outlineLevel="0" collapsed="false">
      <c r="A106" s="4" t="n">
        <v>101</v>
      </c>
      <c r="B106" s="4" t="s">
        <v>9</v>
      </c>
      <c r="C106" s="4" t="s">
        <v>95</v>
      </c>
      <c r="D106" s="4" t="s">
        <v>241</v>
      </c>
      <c r="E106" s="4" t="s">
        <v>242</v>
      </c>
      <c r="F106" s="4" t="s">
        <v>243</v>
      </c>
      <c r="G106" s="4" t="n">
        <v>1200</v>
      </c>
      <c r="H106" s="4" t="s">
        <v>14</v>
      </c>
    </row>
    <row r="107" s="6" customFormat="true" ht="25" hidden="false" customHeight="true" outlineLevel="0" collapsed="false">
      <c r="A107" s="4" t="n">
        <v>102</v>
      </c>
      <c r="B107" s="4" t="s">
        <v>9</v>
      </c>
      <c r="C107" s="4" t="s">
        <v>95</v>
      </c>
      <c r="D107" s="4" t="s">
        <v>244</v>
      </c>
      <c r="E107" s="4" t="s">
        <v>245</v>
      </c>
      <c r="F107" s="4" t="s">
        <v>246</v>
      </c>
      <c r="G107" s="4" t="n">
        <v>1200</v>
      </c>
      <c r="H107" s="4" t="s">
        <v>21</v>
      </c>
    </row>
    <row r="108" s="6" customFormat="true" ht="25" hidden="false" customHeight="true" outlineLevel="0" collapsed="false">
      <c r="A108" s="4" t="n">
        <v>103</v>
      </c>
      <c r="B108" s="4" t="s">
        <v>9</v>
      </c>
      <c r="C108" s="4" t="s">
        <v>95</v>
      </c>
      <c r="D108" s="4" t="s">
        <v>247</v>
      </c>
      <c r="E108" s="4" t="s">
        <v>148</v>
      </c>
      <c r="F108" s="4" t="s">
        <v>248</v>
      </c>
      <c r="G108" s="4" t="n">
        <v>1200</v>
      </c>
      <c r="H108" s="4" t="s">
        <v>14</v>
      </c>
    </row>
    <row r="109" s="6" customFormat="true" ht="25" hidden="false" customHeight="true" outlineLevel="0" collapsed="false">
      <c r="A109" s="4" t="n">
        <v>104</v>
      </c>
      <c r="B109" s="4" t="s">
        <v>9</v>
      </c>
      <c r="C109" s="4" t="s">
        <v>95</v>
      </c>
      <c r="D109" s="4" t="s">
        <v>249</v>
      </c>
      <c r="E109" s="4" t="s">
        <v>39</v>
      </c>
      <c r="F109" s="4" t="s">
        <v>250</v>
      </c>
      <c r="G109" s="4" t="n">
        <v>1200</v>
      </c>
      <c r="H109" s="4" t="s">
        <v>21</v>
      </c>
    </row>
    <row r="110" s="6" customFormat="true" ht="25" hidden="false" customHeight="true" outlineLevel="0" collapsed="false">
      <c r="A110" s="4" t="n">
        <v>105</v>
      </c>
      <c r="B110" s="4" t="s">
        <v>9</v>
      </c>
      <c r="C110" s="4" t="s">
        <v>95</v>
      </c>
      <c r="D110" s="4" t="s">
        <v>251</v>
      </c>
      <c r="E110" s="4" t="s">
        <v>252</v>
      </c>
      <c r="F110" s="4" t="s">
        <v>253</v>
      </c>
      <c r="G110" s="4" t="n">
        <v>1200</v>
      </c>
      <c r="H110" s="4" t="s">
        <v>14</v>
      </c>
    </row>
    <row r="111" s="6" customFormat="true" ht="25" hidden="false" customHeight="true" outlineLevel="0" collapsed="false">
      <c r="A111" s="4" t="n">
        <v>106</v>
      </c>
      <c r="B111" s="4" t="s">
        <v>9</v>
      </c>
      <c r="C111" s="4" t="s">
        <v>95</v>
      </c>
      <c r="D111" s="4" t="s">
        <v>254</v>
      </c>
      <c r="E111" s="4" t="s">
        <v>255</v>
      </c>
      <c r="F111" s="4" t="s">
        <v>256</v>
      </c>
      <c r="G111" s="4" t="n">
        <v>1200</v>
      </c>
      <c r="H111" s="4" t="s">
        <v>14</v>
      </c>
    </row>
    <row r="112" s="6" customFormat="true" ht="25" hidden="false" customHeight="true" outlineLevel="0" collapsed="false">
      <c r="A112" s="4" t="n">
        <v>107</v>
      </c>
      <c r="B112" s="4" t="s">
        <v>9</v>
      </c>
      <c r="C112" s="4" t="s">
        <v>95</v>
      </c>
      <c r="D112" s="4" t="s">
        <v>257</v>
      </c>
      <c r="E112" s="4" t="s">
        <v>39</v>
      </c>
      <c r="F112" s="4" t="s">
        <v>258</v>
      </c>
      <c r="G112" s="4" t="n">
        <v>1200</v>
      </c>
      <c r="H112" s="4" t="s">
        <v>21</v>
      </c>
    </row>
    <row r="113" s="6" customFormat="true" ht="25" hidden="false" customHeight="true" outlineLevel="0" collapsed="false">
      <c r="A113" s="4" t="n">
        <v>108</v>
      </c>
      <c r="B113" s="4" t="s">
        <v>9</v>
      </c>
      <c r="C113" s="4" t="s">
        <v>95</v>
      </c>
      <c r="D113" s="4" t="s">
        <v>259</v>
      </c>
      <c r="E113" s="4" t="s">
        <v>124</v>
      </c>
      <c r="F113" s="4" t="s">
        <v>260</v>
      </c>
      <c r="G113" s="4" t="n">
        <v>1200</v>
      </c>
      <c r="H113" s="4" t="s">
        <v>21</v>
      </c>
    </row>
    <row r="114" s="6" customFormat="true" ht="25" hidden="false" customHeight="true" outlineLevel="0" collapsed="false">
      <c r="A114" s="4" t="n">
        <v>109</v>
      </c>
      <c r="B114" s="4" t="s">
        <v>9</v>
      </c>
      <c r="C114" s="4" t="s">
        <v>95</v>
      </c>
      <c r="D114" s="4" t="s">
        <v>261</v>
      </c>
      <c r="E114" s="4" t="s">
        <v>39</v>
      </c>
      <c r="F114" s="4" t="s">
        <v>262</v>
      </c>
      <c r="G114" s="4" t="n">
        <v>1200</v>
      </c>
      <c r="H114" s="4" t="s">
        <v>21</v>
      </c>
    </row>
    <row r="115" s="6" customFormat="true" ht="25" hidden="false" customHeight="true" outlineLevel="0" collapsed="false">
      <c r="A115" s="4" t="n">
        <v>110</v>
      </c>
      <c r="B115" s="4" t="s">
        <v>9</v>
      </c>
      <c r="C115" s="4" t="s">
        <v>95</v>
      </c>
      <c r="D115" s="4" t="s">
        <v>263</v>
      </c>
      <c r="E115" s="4" t="s">
        <v>264</v>
      </c>
      <c r="F115" s="4" t="s">
        <v>265</v>
      </c>
      <c r="G115" s="4" t="n">
        <v>1200</v>
      </c>
      <c r="H115" s="4" t="s">
        <v>14</v>
      </c>
    </row>
    <row r="116" s="6" customFormat="true" ht="25" hidden="false" customHeight="true" outlineLevel="0" collapsed="false">
      <c r="A116" s="4" t="n">
        <v>111</v>
      </c>
      <c r="B116" s="4" t="s">
        <v>9</v>
      </c>
      <c r="C116" s="4" t="s">
        <v>95</v>
      </c>
      <c r="D116" s="4" t="s">
        <v>266</v>
      </c>
      <c r="E116" s="4" t="s">
        <v>264</v>
      </c>
      <c r="F116" s="4" t="s">
        <v>267</v>
      </c>
      <c r="G116" s="4" t="n">
        <v>1200</v>
      </c>
      <c r="H116" s="4" t="s">
        <v>14</v>
      </c>
    </row>
    <row r="117" s="6" customFormat="true" ht="25" hidden="false" customHeight="true" outlineLevel="0" collapsed="false">
      <c r="A117" s="4" t="n">
        <v>112</v>
      </c>
      <c r="B117" s="4" t="s">
        <v>9</v>
      </c>
      <c r="C117" s="4" t="s">
        <v>95</v>
      </c>
      <c r="D117" s="4" t="s">
        <v>268</v>
      </c>
      <c r="E117" s="4" t="s">
        <v>264</v>
      </c>
      <c r="F117" s="4" t="s">
        <v>269</v>
      </c>
      <c r="G117" s="4" t="n">
        <v>1200</v>
      </c>
      <c r="H117" s="4" t="s">
        <v>14</v>
      </c>
    </row>
    <row r="118" s="6" customFormat="true" ht="25" hidden="false" customHeight="true" outlineLevel="0" collapsed="false">
      <c r="A118" s="4" t="n">
        <v>113</v>
      </c>
      <c r="B118" s="4" t="s">
        <v>9</v>
      </c>
      <c r="C118" s="4" t="s">
        <v>95</v>
      </c>
      <c r="D118" s="4" t="s">
        <v>270</v>
      </c>
      <c r="E118" s="4" t="s">
        <v>264</v>
      </c>
      <c r="F118" s="4" t="s">
        <v>265</v>
      </c>
      <c r="G118" s="4" t="n">
        <v>1200</v>
      </c>
      <c r="H118" s="4" t="s">
        <v>14</v>
      </c>
    </row>
    <row r="119" s="6" customFormat="true" ht="25" hidden="false" customHeight="true" outlineLevel="0" collapsed="false">
      <c r="A119" s="4" t="n">
        <v>114</v>
      </c>
      <c r="B119" s="4" t="s">
        <v>9</v>
      </c>
      <c r="C119" s="4" t="s">
        <v>95</v>
      </c>
      <c r="D119" s="4" t="s">
        <v>271</v>
      </c>
      <c r="E119" s="4" t="s">
        <v>272</v>
      </c>
      <c r="F119" s="4" t="s">
        <v>273</v>
      </c>
      <c r="G119" s="4" t="n">
        <v>1200</v>
      </c>
      <c r="H119" s="4" t="s">
        <v>14</v>
      </c>
    </row>
    <row r="120" s="6" customFormat="true" ht="25" hidden="false" customHeight="true" outlineLevel="0" collapsed="false">
      <c r="A120" s="4" t="n">
        <v>115</v>
      </c>
      <c r="B120" s="4" t="s">
        <v>9</v>
      </c>
      <c r="C120" s="4" t="s">
        <v>95</v>
      </c>
      <c r="D120" s="4" t="s">
        <v>274</v>
      </c>
      <c r="E120" s="4" t="s">
        <v>170</v>
      </c>
      <c r="F120" s="4" t="s">
        <v>275</v>
      </c>
      <c r="G120" s="4" t="n">
        <v>1200</v>
      </c>
      <c r="H120" s="4" t="s">
        <v>14</v>
      </c>
    </row>
    <row r="121" s="6" customFormat="true" ht="25" hidden="false" customHeight="true" outlineLevel="0" collapsed="false">
      <c r="A121" s="4" t="n">
        <v>116</v>
      </c>
      <c r="B121" s="4" t="s">
        <v>9</v>
      </c>
      <c r="C121" s="4" t="s">
        <v>95</v>
      </c>
      <c r="D121" s="4" t="s">
        <v>276</v>
      </c>
      <c r="E121" s="4" t="s">
        <v>90</v>
      </c>
      <c r="F121" s="4" t="s">
        <v>277</v>
      </c>
      <c r="G121" s="4" t="n">
        <v>1200</v>
      </c>
      <c r="H121" s="4" t="s">
        <v>21</v>
      </c>
    </row>
    <row r="122" s="6" customFormat="true" ht="25" hidden="false" customHeight="true" outlineLevel="0" collapsed="false">
      <c r="A122" s="4" t="n">
        <v>117</v>
      </c>
      <c r="B122" s="4" t="s">
        <v>9</v>
      </c>
      <c r="C122" s="4" t="s">
        <v>95</v>
      </c>
      <c r="D122" s="4" t="s">
        <v>278</v>
      </c>
      <c r="E122" s="4" t="s">
        <v>224</v>
      </c>
      <c r="F122" s="4" t="s">
        <v>279</v>
      </c>
      <c r="G122" s="4" t="n">
        <v>1200</v>
      </c>
      <c r="H122" s="4" t="s">
        <v>14</v>
      </c>
    </row>
    <row r="123" s="6" customFormat="true" ht="25" hidden="false" customHeight="true" outlineLevel="0" collapsed="false">
      <c r="A123" s="4" t="n">
        <v>118</v>
      </c>
      <c r="B123" s="4" t="s">
        <v>9</v>
      </c>
      <c r="C123" s="4" t="s">
        <v>95</v>
      </c>
      <c r="D123" s="4" t="s">
        <v>280</v>
      </c>
      <c r="E123" s="4" t="s">
        <v>281</v>
      </c>
      <c r="F123" s="4" t="s">
        <v>282</v>
      </c>
      <c r="G123" s="4" t="n">
        <v>1200</v>
      </c>
      <c r="H123" s="4" t="s">
        <v>14</v>
      </c>
    </row>
    <row r="124" s="6" customFormat="true" ht="25" hidden="false" customHeight="true" outlineLevel="0" collapsed="false">
      <c r="A124" s="4" t="n">
        <v>119</v>
      </c>
      <c r="B124" s="4" t="s">
        <v>9</v>
      </c>
      <c r="C124" s="4" t="s">
        <v>95</v>
      </c>
      <c r="D124" s="4" t="s">
        <v>283</v>
      </c>
      <c r="E124" s="4" t="s">
        <v>284</v>
      </c>
      <c r="F124" s="4" t="s">
        <v>285</v>
      </c>
      <c r="G124" s="4" t="n">
        <v>1200</v>
      </c>
      <c r="H124" s="4" t="s">
        <v>21</v>
      </c>
    </row>
    <row r="125" s="6" customFormat="true" ht="25" hidden="false" customHeight="true" outlineLevel="0" collapsed="false">
      <c r="A125" s="4" t="n">
        <v>120</v>
      </c>
      <c r="B125" s="4" t="s">
        <v>9</v>
      </c>
      <c r="C125" s="4" t="s">
        <v>95</v>
      </c>
      <c r="D125" s="4" t="s">
        <v>286</v>
      </c>
      <c r="E125" s="4" t="s">
        <v>284</v>
      </c>
      <c r="F125" s="4" t="s">
        <v>285</v>
      </c>
      <c r="G125" s="4" t="n">
        <v>1200</v>
      </c>
      <c r="H125" s="4" t="s">
        <v>21</v>
      </c>
    </row>
    <row r="126" s="6" customFormat="true" ht="25" hidden="false" customHeight="true" outlineLevel="0" collapsed="false">
      <c r="A126" s="4" t="n">
        <v>121</v>
      </c>
      <c r="B126" s="4" t="s">
        <v>9</v>
      </c>
      <c r="C126" s="4" t="s">
        <v>95</v>
      </c>
      <c r="D126" s="4" t="s">
        <v>287</v>
      </c>
      <c r="E126" s="4" t="s">
        <v>145</v>
      </c>
      <c r="F126" s="4" t="s">
        <v>288</v>
      </c>
      <c r="G126" s="4" t="n">
        <v>1200</v>
      </c>
      <c r="H126" s="4" t="s">
        <v>14</v>
      </c>
    </row>
    <row r="127" s="6" customFormat="true" ht="25" hidden="false" customHeight="true" outlineLevel="0" collapsed="false">
      <c r="A127" s="4" t="n">
        <v>122</v>
      </c>
      <c r="B127" s="4" t="s">
        <v>9</v>
      </c>
      <c r="C127" s="4" t="s">
        <v>95</v>
      </c>
      <c r="D127" s="4" t="s">
        <v>289</v>
      </c>
      <c r="E127" s="4" t="s">
        <v>290</v>
      </c>
      <c r="F127" s="4" t="s">
        <v>291</v>
      </c>
      <c r="G127" s="4" t="n">
        <v>1200</v>
      </c>
      <c r="H127" s="4" t="s">
        <v>21</v>
      </c>
    </row>
    <row r="128" s="6" customFormat="true" ht="25" hidden="false" customHeight="true" outlineLevel="0" collapsed="false">
      <c r="A128" s="4" t="n">
        <v>123</v>
      </c>
      <c r="B128" s="4" t="s">
        <v>9</v>
      </c>
      <c r="C128" s="4" t="s">
        <v>95</v>
      </c>
      <c r="D128" s="4" t="s">
        <v>292</v>
      </c>
      <c r="E128" s="4" t="s">
        <v>252</v>
      </c>
      <c r="F128" s="4" t="s">
        <v>253</v>
      </c>
      <c r="G128" s="4" t="n">
        <v>1200</v>
      </c>
      <c r="H128" s="4" t="s">
        <v>14</v>
      </c>
    </row>
    <row r="129" s="6" customFormat="true" ht="25" hidden="false" customHeight="true" outlineLevel="0" collapsed="false">
      <c r="A129" s="4" t="n">
        <v>124</v>
      </c>
      <c r="B129" s="4" t="s">
        <v>9</v>
      </c>
      <c r="C129" s="4" t="s">
        <v>95</v>
      </c>
      <c r="D129" s="4" t="s">
        <v>293</v>
      </c>
      <c r="E129" s="4" t="s">
        <v>294</v>
      </c>
      <c r="F129" s="4" t="s">
        <v>295</v>
      </c>
      <c r="G129" s="4" t="n">
        <v>1200</v>
      </c>
      <c r="H129" s="4" t="s">
        <v>14</v>
      </c>
    </row>
    <row r="130" s="6" customFormat="true" ht="25" hidden="false" customHeight="true" outlineLevel="0" collapsed="false">
      <c r="A130" s="4" t="n">
        <v>125</v>
      </c>
      <c r="B130" s="4" t="s">
        <v>9</v>
      </c>
      <c r="C130" s="4" t="s">
        <v>95</v>
      </c>
      <c r="D130" s="4" t="s">
        <v>296</v>
      </c>
      <c r="E130" s="4" t="s">
        <v>294</v>
      </c>
      <c r="F130" s="4" t="s">
        <v>295</v>
      </c>
      <c r="G130" s="4" t="n">
        <v>1200</v>
      </c>
      <c r="H130" s="4" t="s">
        <v>14</v>
      </c>
    </row>
    <row r="131" s="6" customFormat="true" ht="25" hidden="false" customHeight="true" outlineLevel="0" collapsed="false">
      <c r="A131" s="4" t="n">
        <v>126</v>
      </c>
      <c r="B131" s="4" t="s">
        <v>9</v>
      </c>
      <c r="C131" s="4" t="s">
        <v>95</v>
      </c>
      <c r="D131" s="4" t="s">
        <v>297</v>
      </c>
      <c r="E131" s="4" t="s">
        <v>228</v>
      </c>
      <c r="F131" s="4" t="s">
        <v>298</v>
      </c>
      <c r="G131" s="4" t="n">
        <v>1200</v>
      </c>
      <c r="H131" s="4" t="s">
        <v>14</v>
      </c>
    </row>
    <row r="132" s="6" customFormat="true" ht="25" hidden="false" customHeight="true" outlineLevel="0" collapsed="false">
      <c r="A132" s="4" t="n">
        <v>127</v>
      </c>
      <c r="B132" s="4" t="s">
        <v>9</v>
      </c>
      <c r="C132" s="4" t="s">
        <v>95</v>
      </c>
      <c r="D132" s="4" t="s">
        <v>299</v>
      </c>
      <c r="E132" s="4" t="s">
        <v>300</v>
      </c>
      <c r="F132" s="4" t="s">
        <v>301</v>
      </c>
      <c r="G132" s="4" t="n">
        <v>1200</v>
      </c>
      <c r="H132" s="4" t="s">
        <v>14</v>
      </c>
    </row>
    <row r="133" s="6" customFormat="true" ht="25" hidden="false" customHeight="true" outlineLevel="0" collapsed="false">
      <c r="A133" s="4" t="n">
        <v>128</v>
      </c>
      <c r="B133" s="4" t="s">
        <v>9</v>
      </c>
      <c r="C133" s="4" t="s">
        <v>95</v>
      </c>
      <c r="D133" s="4" t="s">
        <v>302</v>
      </c>
      <c r="E133" s="4" t="s">
        <v>303</v>
      </c>
      <c r="F133" s="4" t="s">
        <v>304</v>
      </c>
      <c r="G133" s="4" t="n">
        <v>1200</v>
      </c>
      <c r="H133" s="4" t="s">
        <v>14</v>
      </c>
    </row>
    <row r="134" s="6" customFormat="true" ht="25" hidden="false" customHeight="true" outlineLevel="0" collapsed="false">
      <c r="A134" s="4" t="n">
        <v>129</v>
      </c>
      <c r="B134" s="4" t="s">
        <v>9</v>
      </c>
      <c r="C134" s="4" t="s">
        <v>95</v>
      </c>
      <c r="D134" s="4" t="s">
        <v>305</v>
      </c>
      <c r="E134" s="4" t="s">
        <v>300</v>
      </c>
      <c r="F134" s="4" t="s">
        <v>301</v>
      </c>
      <c r="G134" s="4" t="n">
        <v>1200</v>
      </c>
      <c r="H134" s="4" t="s">
        <v>14</v>
      </c>
    </row>
    <row r="135" s="6" customFormat="true" ht="25" hidden="false" customHeight="true" outlineLevel="0" collapsed="false">
      <c r="A135" s="4" t="n">
        <v>130</v>
      </c>
      <c r="B135" s="4" t="s">
        <v>9</v>
      </c>
      <c r="C135" s="4" t="s">
        <v>95</v>
      </c>
      <c r="D135" s="4" t="s">
        <v>306</v>
      </c>
      <c r="E135" s="4" t="s">
        <v>170</v>
      </c>
      <c r="F135" s="4" t="s">
        <v>307</v>
      </c>
      <c r="G135" s="4" t="n">
        <v>1200</v>
      </c>
      <c r="H135" s="4" t="s">
        <v>14</v>
      </c>
    </row>
    <row r="136" s="6" customFormat="true" ht="25" hidden="false" customHeight="true" outlineLevel="0" collapsed="false">
      <c r="A136" s="4" t="n">
        <v>131</v>
      </c>
      <c r="B136" s="4" t="s">
        <v>9</v>
      </c>
      <c r="C136" s="4" t="s">
        <v>95</v>
      </c>
      <c r="D136" s="4" t="s">
        <v>308</v>
      </c>
      <c r="E136" s="4" t="s">
        <v>309</v>
      </c>
      <c r="F136" s="4" t="s">
        <v>310</v>
      </c>
      <c r="G136" s="4" t="n">
        <v>1200</v>
      </c>
      <c r="H136" s="4" t="s">
        <v>14</v>
      </c>
    </row>
    <row r="137" s="6" customFormat="true" ht="25" hidden="false" customHeight="true" outlineLevel="0" collapsed="false">
      <c r="A137" s="4" t="n">
        <v>132</v>
      </c>
      <c r="B137" s="4" t="s">
        <v>9</v>
      </c>
      <c r="C137" s="4" t="s">
        <v>95</v>
      </c>
      <c r="D137" s="4" t="s">
        <v>311</v>
      </c>
      <c r="E137" s="4" t="s">
        <v>133</v>
      </c>
      <c r="F137" s="4" t="s">
        <v>312</v>
      </c>
      <c r="G137" s="4" t="n">
        <v>1200</v>
      </c>
      <c r="H137" s="4" t="s">
        <v>14</v>
      </c>
    </row>
    <row r="138" s="6" customFormat="true" ht="25" hidden="false" customHeight="true" outlineLevel="0" collapsed="false">
      <c r="A138" s="4" t="n">
        <v>133</v>
      </c>
      <c r="B138" s="4" t="s">
        <v>9</v>
      </c>
      <c r="C138" s="4" t="s">
        <v>95</v>
      </c>
      <c r="D138" s="4" t="s">
        <v>313</v>
      </c>
      <c r="E138" s="4" t="s">
        <v>133</v>
      </c>
      <c r="F138" s="4" t="s">
        <v>312</v>
      </c>
      <c r="G138" s="4" t="n">
        <v>1200</v>
      </c>
      <c r="H138" s="4" t="s">
        <v>14</v>
      </c>
    </row>
    <row r="139" s="6" customFormat="true" ht="25" hidden="false" customHeight="true" outlineLevel="0" collapsed="false">
      <c r="A139" s="4" t="n">
        <v>134</v>
      </c>
      <c r="B139" s="4" t="s">
        <v>9</v>
      </c>
      <c r="C139" s="4" t="s">
        <v>95</v>
      </c>
      <c r="D139" s="4" t="s">
        <v>314</v>
      </c>
      <c r="E139" s="4" t="s">
        <v>245</v>
      </c>
      <c r="F139" s="4" t="s">
        <v>315</v>
      </c>
      <c r="G139" s="4" t="n">
        <v>1200</v>
      </c>
      <c r="H139" s="4" t="s">
        <v>21</v>
      </c>
    </row>
    <row r="140" s="6" customFormat="true" ht="25" hidden="false" customHeight="true" outlineLevel="0" collapsed="false">
      <c r="A140" s="4" t="n">
        <v>135</v>
      </c>
      <c r="B140" s="4" t="s">
        <v>9</v>
      </c>
      <c r="C140" s="4" t="s">
        <v>95</v>
      </c>
      <c r="D140" s="4" t="s">
        <v>316</v>
      </c>
      <c r="E140" s="4" t="s">
        <v>245</v>
      </c>
      <c r="F140" s="4" t="s">
        <v>317</v>
      </c>
      <c r="G140" s="4" t="n">
        <v>1200</v>
      </c>
      <c r="H140" s="4" t="s">
        <v>21</v>
      </c>
    </row>
    <row r="141" s="6" customFormat="true" ht="25" hidden="false" customHeight="true" outlineLevel="0" collapsed="false">
      <c r="A141" s="4" t="n">
        <v>136</v>
      </c>
      <c r="B141" s="4" t="s">
        <v>9</v>
      </c>
      <c r="C141" s="4" t="s">
        <v>95</v>
      </c>
      <c r="D141" s="4" t="s">
        <v>318</v>
      </c>
      <c r="E141" s="4" t="s">
        <v>245</v>
      </c>
      <c r="F141" s="4" t="s">
        <v>315</v>
      </c>
      <c r="G141" s="4" t="n">
        <v>1200</v>
      </c>
      <c r="H141" s="4" t="s">
        <v>21</v>
      </c>
    </row>
    <row r="142" s="6" customFormat="true" ht="25" hidden="false" customHeight="true" outlineLevel="0" collapsed="false">
      <c r="A142" s="4" t="n">
        <v>137</v>
      </c>
      <c r="B142" s="4" t="s">
        <v>9</v>
      </c>
      <c r="C142" s="4" t="s">
        <v>95</v>
      </c>
      <c r="D142" s="4" t="s">
        <v>319</v>
      </c>
      <c r="E142" s="4" t="s">
        <v>320</v>
      </c>
      <c r="F142" s="4" t="s">
        <v>321</v>
      </c>
      <c r="G142" s="4" t="n">
        <v>1200</v>
      </c>
      <c r="H142" s="4" t="s">
        <v>21</v>
      </c>
    </row>
    <row r="143" s="6" customFormat="true" ht="25" hidden="false" customHeight="true" outlineLevel="0" collapsed="false">
      <c r="A143" s="4" t="n">
        <v>138</v>
      </c>
      <c r="B143" s="4" t="s">
        <v>9</v>
      </c>
      <c r="C143" s="4" t="s">
        <v>95</v>
      </c>
      <c r="D143" s="4" t="s">
        <v>322</v>
      </c>
      <c r="E143" s="4" t="s">
        <v>323</v>
      </c>
      <c r="F143" s="4" t="s">
        <v>324</v>
      </c>
      <c r="G143" s="4" t="n">
        <v>1200</v>
      </c>
      <c r="H143" s="4" t="s">
        <v>21</v>
      </c>
    </row>
    <row r="144" s="6" customFormat="true" ht="25" hidden="false" customHeight="true" outlineLevel="0" collapsed="false">
      <c r="A144" s="4" t="n">
        <v>139</v>
      </c>
      <c r="B144" s="4" t="s">
        <v>9</v>
      </c>
      <c r="C144" s="4" t="s">
        <v>95</v>
      </c>
      <c r="D144" s="4" t="s">
        <v>325</v>
      </c>
      <c r="E144" s="4" t="s">
        <v>326</v>
      </c>
      <c r="F144" s="4" t="s">
        <v>327</v>
      </c>
      <c r="G144" s="4" t="n">
        <v>1200</v>
      </c>
      <c r="H144" s="4" t="s">
        <v>21</v>
      </c>
    </row>
    <row r="145" s="6" customFormat="true" ht="25" hidden="false" customHeight="true" outlineLevel="0" collapsed="false">
      <c r="A145" s="4" t="n">
        <v>140</v>
      </c>
      <c r="B145" s="4" t="s">
        <v>9</v>
      </c>
      <c r="C145" s="4" t="s">
        <v>95</v>
      </c>
      <c r="D145" s="4" t="s">
        <v>328</v>
      </c>
      <c r="E145" s="4" t="s">
        <v>39</v>
      </c>
      <c r="F145" s="4" t="s">
        <v>329</v>
      </c>
      <c r="G145" s="4" t="n">
        <v>1200</v>
      </c>
      <c r="H145" s="4" t="s">
        <v>21</v>
      </c>
    </row>
    <row r="146" s="6" customFormat="true" ht="25" hidden="false" customHeight="true" outlineLevel="0" collapsed="false">
      <c r="A146" s="4" t="n">
        <v>141</v>
      </c>
      <c r="B146" s="4" t="s">
        <v>9</v>
      </c>
      <c r="C146" s="4" t="s">
        <v>95</v>
      </c>
      <c r="D146" s="4" t="s">
        <v>330</v>
      </c>
      <c r="E146" s="4" t="s">
        <v>326</v>
      </c>
      <c r="F146" s="4" t="s">
        <v>327</v>
      </c>
      <c r="G146" s="4" t="n">
        <v>1200</v>
      </c>
      <c r="H146" s="4" t="s">
        <v>21</v>
      </c>
    </row>
    <row r="147" s="6" customFormat="true" ht="25" hidden="false" customHeight="true" outlineLevel="0" collapsed="false">
      <c r="A147" s="4" t="n">
        <v>142</v>
      </c>
      <c r="B147" s="4" t="s">
        <v>9</v>
      </c>
      <c r="C147" s="4" t="s">
        <v>95</v>
      </c>
      <c r="D147" s="4" t="s">
        <v>331</v>
      </c>
      <c r="E147" s="4" t="s">
        <v>332</v>
      </c>
      <c r="F147" s="4" t="s">
        <v>333</v>
      </c>
      <c r="G147" s="4" t="n">
        <v>1200</v>
      </c>
      <c r="H147" s="4" t="s">
        <v>14</v>
      </c>
    </row>
    <row r="148" s="6" customFormat="true" ht="25" hidden="false" customHeight="true" outlineLevel="0" collapsed="false">
      <c r="A148" s="4" t="n">
        <v>143</v>
      </c>
      <c r="B148" s="4" t="s">
        <v>9</v>
      </c>
      <c r="C148" s="4" t="s">
        <v>95</v>
      </c>
      <c r="D148" s="4" t="s">
        <v>334</v>
      </c>
      <c r="E148" s="4" t="s">
        <v>239</v>
      </c>
      <c r="F148" s="4" t="s">
        <v>335</v>
      </c>
      <c r="G148" s="4" t="n">
        <v>1200</v>
      </c>
      <c r="H148" s="4" t="s">
        <v>14</v>
      </c>
    </row>
    <row r="149" s="6" customFormat="true" ht="25" hidden="false" customHeight="true" outlineLevel="0" collapsed="false">
      <c r="A149" s="4" t="n">
        <v>144</v>
      </c>
      <c r="B149" s="4" t="s">
        <v>9</v>
      </c>
      <c r="C149" s="4" t="s">
        <v>95</v>
      </c>
      <c r="D149" s="4" t="s">
        <v>336</v>
      </c>
      <c r="E149" s="4" t="s">
        <v>337</v>
      </c>
      <c r="F149" s="4" t="s">
        <v>338</v>
      </c>
      <c r="G149" s="4" t="n">
        <v>1200</v>
      </c>
      <c r="H149" s="4" t="s">
        <v>14</v>
      </c>
    </row>
    <row r="150" s="6" customFormat="true" ht="25" hidden="false" customHeight="true" outlineLevel="0" collapsed="false">
      <c r="A150" s="4" t="n">
        <v>145</v>
      </c>
      <c r="B150" s="4" t="s">
        <v>9</v>
      </c>
      <c r="C150" s="4" t="s">
        <v>95</v>
      </c>
      <c r="D150" s="4" t="s">
        <v>339</v>
      </c>
      <c r="E150" s="4" t="s">
        <v>170</v>
      </c>
      <c r="F150" s="4" t="s">
        <v>307</v>
      </c>
      <c r="G150" s="4" t="n">
        <v>1200</v>
      </c>
      <c r="H150" s="4" t="s">
        <v>14</v>
      </c>
    </row>
    <row r="151" s="6" customFormat="true" ht="25" hidden="false" customHeight="true" outlineLevel="0" collapsed="false">
      <c r="A151" s="4" t="n">
        <v>146</v>
      </c>
      <c r="B151" s="4" t="s">
        <v>9</v>
      </c>
      <c r="C151" s="4" t="s">
        <v>95</v>
      </c>
      <c r="D151" s="4" t="s">
        <v>340</v>
      </c>
      <c r="E151" s="4" t="s">
        <v>290</v>
      </c>
      <c r="F151" s="4" t="s">
        <v>341</v>
      </c>
      <c r="G151" s="4" t="n">
        <v>1200</v>
      </c>
      <c r="H151" s="4" t="s">
        <v>21</v>
      </c>
    </row>
    <row r="152" s="6" customFormat="true" ht="25" hidden="false" customHeight="true" outlineLevel="0" collapsed="false">
      <c r="A152" s="4" t="n">
        <v>147</v>
      </c>
      <c r="B152" s="4" t="s">
        <v>9</v>
      </c>
      <c r="C152" s="4" t="s">
        <v>95</v>
      </c>
      <c r="D152" s="4" t="s">
        <v>342</v>
      </c>
      <c r="E152" s="4" t="s">
        <v>284</v>
      </c>
      <c r="F152" s="4" t="s">
        <v>343</v>
      </c>
      <c r="G152" s="4" t="n">
        <v>1200</v>
      </c>
      <c r="H152" s="4" t="s">
        <v>21</v>
      </c>
    </row>
    <row r="153" s="6" customFormat="true" ht="25" hidden="false" customHeight="true" outlineLevel="0" collapsed="false">
      <c r="A153" s="4" t="n">
        <v>148</v>
      </c>
      <c r="B153" s="4" t="s">
        <v>9</v>
      </c>
      <c r="C153" s="4" t="s">
        <v>95</v>
      </c>
      <c r="D153" s="4" t="s">
        <v>344</v>
      </c>
      <c r="E153" s="4" t="s">
        <v>345</v>
      </c>
      <c r="F153" s="4" t="s">
        <v>346</v>
      </c>
      <c r="G153" s="4" t="n">
        <v>1200</v>
      </c>
      <c r="H153" s="4" t="s">
        <v>21</v>
      </c>
    </row>
    <row r="154" s="6" customFormat="true" ht="25" hidden="false" customHeight="true" outlineLevel="0" collapsed="false">
      <c r="A154" s="4" t="n">
        <v>149</v>
      </c>
      <c r="B154" s="4" t="s">
        <v>9</v>
      </c>
      <c r="C154" s="4" t="s">
        <v>95</v>
      </c>
      <c r="D154" s="4" t="s">
        <v>347</v>
      </c>
      <c r="E154" s="4" t="s">
        <v>345</v>
      </c>
      <c r="F154" s="4" t="s">
        <v>346</v>
      </c>
      <c r="G154" s="4" t="n">
        <v>1200</v>
      </c>
      <c r="H154" s="4" t="s">
        <v>21</v>
      </c>
    </row>
    <row r="155" s="6" customFormat="true" ht="25" hidden="false" customHeight="true" outlineLevel="0" collapsed="false">
      <c r="A155" s="4" t="n">
        <v>150</v>
      </c>
      <c r="B155" s="4" t="s">
        <v>9</v>
      </c>
      <c r="C155" s="4" t="s">
        <v>95</v>
      </c>
      <c r="D155" s="4" t="s">
        <v>348</v>
      </c>
      <c r="E155" s="4" t="s">
        <v>345</v>
      </c>
      <c r="F155" s="4" t="s">
        <v>346</v>
      </c>
      <c r="G155" s="4" t="n">
        <v>1200</v>
      </c>
      <c r="H155" s="4" t="s">
        <v>21</v>
      </c>
    </row>
    <row r="156" s="6" customFormat="true" ht="25" hidden="false" customHeight="true" outlineLevel="0" collapsed="false">
      <c r="A156" s="4" t="n">
        <v>151</v>
      </c>
      <c r="B156" s="4" t="s">
        <v>9</v>
      </c>
      <c r="C156" s="4" t="s">
        <v>95</v>
      </c>
      <c r="D156" s="4" t="s">
        <v>349</v>
      </c>
      <c r="E156" s="4" t="s">
        <v>115</v>
      </c>
      <c r="F156" s="4" t="s">
        <v>350</v>
      </c>
      <c r="G156" s="4" t="n">
        <v>1200</v>
      </c>
      <c r="H156" s="4" t="s">
        <v>14</v>
      </c>
    </row>
    <row r="157" s="6" customFormat="true" ht="25" hidden="false" customHeight="true" outlineLevel="0" collapsed="false">
      <c r="A157" s="4" t="n">
        <v>152</v>
      </c>
      <c r="B157" s="4" t="s">
        <v>9</v>
      </c>
      <c r="C157" s="4" t="s">
        <v>95</v>
      </c>
      <c r="D157" s="4" t="s">
        <v>351</v>
      </c>
      <c r="E157" s="4" t="s">
        <v>352</v>
      </c>
      <c r="F157" s="4" t="s">
        <v>353</v>
      </c>
      <c r="G157" s="4" t="n">
        <v>1200</v>
      </c>
      <c r="H157" s="4" t="s">
        <v>14</v>
      </c>
    </row>
    <row r="158" s="6" customFormat="true" ht="25" hidden="false" customHeight="true" outlineLevel="0" collapsed="false">
      <c r="A158" s="4" t="n">
        <v>153</v>
      </c>
      <c r="B158" s="4" t="s">
        <v>9</v>
      </c>
      <c r="C158" s="4" t="s">
        <v>95</v>
      </c>
      <c r="D158" s="4" t="s">
        <v>354</v>
      </c>
      <c r="E158" s="4" t="s">
        <v>355</v>
      </c>
      <c r="F158" s="4" t="s">
        <v>356</v>
      </c>
      <c r="G158" s="4" t="n">
        <v>1200</v>
      </c>
      <c r="H158" s="4" t="s">
        <v>14</v>
      </c>
    </row>
    <row r="159" s="6" customFormat="true" ht="25" hidden="false" customHeight="true" outlineLevel="0" collapsed="false">
      <c r="A159" s="4" t="n">
        <v>154</v>
      </c>
      <c r="B159" s="4" t="s">
        <v>9</v>
      </c>
      <c r="C159" s="4" t="s">
        <v>95</v>
      </c>
      <c r="D159" s="4" t="s">
        <v>357</v>
      </c>
      <c r="E159" s="4" t="s">
        <v>358</v>
      </c>
      <c r="F159" s="4" t="s">
        <v>359</v>
      </c>
      <c r="G159" s="4" t="n">
        <v>1200</v>
      </c>
      <c r="H159" s="4" t="s">
        <v>14</v>
      </c>
    </row>
    <row r="160" s="6" customFormat="true" ht="25" hidden="false" customHeight="true" outlineLevel="0" collapsed="false">
      <c r="A160" s="4" t="n">
        <v>155</v>
      </c>
      <c r="B160" s="4" t="s">
        <v>9</v>
      </c>
      <c r="C160" s="4" t="s">
        <v>95</v>
      </c>
      <c r="D160" s="4" t="s">
        <v>360</v>
      </c>
      <c r="E160" s="4" t="s">
        <v>361</v>
      </c>
      <c r="F160" s="4" t="s">
        <v>362</v>
      </c>
      <c r="G160" s="4" t="n">
        <v>1200</v>
      </c>
      <c r="H160" s="4" t="s">
        <v>21</v>
      </c>
    </row>
    <row r="161" s="6" customFormat="true" ht="25" hidden="false" customHeight="true" outlineLevel="0" collapsed="false">
      <c r="A161" s="4" t="n">
        <v>156</v>
      </c>
      <c r="B161" s="4" t="s">
        <v>9</v>
      </c>
      <c r="C161" s="4" t="s">
        <v>95</v>
      </c>
      <c r="D161" s="4" t="s">
        <v>363</v>
      </c>
      <c r="E161" s="4" t="s">
        <v>364</v>
      </c>
      <c r="F161" s="4" t="s">
        <v>365</v>
      </c>
      <c r="G161" s="4" t="n">
        <v>1200</v>
      </c>
      <c r="H161" s="4" t="s">
        <v>14</v>
      </c>
    </row>
    <row r="162" s="6" customFormat="true" ht="25" hidden="false" customHeight="true" outlineLevel="0" collapsed="false">
      <c r="A162" s="4" t="n">
        <v>157</v>
      </c>
      <c r="B162" s="4" t="s">
        <v>9</v>
      </c>
      <c r="C162" s="4" t="s">
        <v>95</v>
      </c>
      <c r="D162" s="4" t="s">
        <v>366</v>
      </c>
      <c r="E162" s="4" t="s">
        <v>145</v>
      </c>
      <c r="F162" s="4" t="s">
        <v>134</v>
      </c>
      <c r="G162" s="4" t="n">
        <v>1200</v>
      </c>
      <c r="H162" s="4" t="s">
        <v>14</v>
      </c>
    </row>
    <row r="163" s="6" customFormat="true" ht="25" hidden="false" customHeight="true" outlineLevel="0" collapsed="false">
      <c r="A163" s="4" t="n">
        <v>158</v>
      </c>
      <c r="B163" s="4" t="s">
        <v>9</v>
      </c>
      <c r="C163" s="4" t="s">
        <v>95</v>
      </c>
      <c r="D163" s="4" t="s">
        <v>367</v>
      </c>
      <c r="E163" s="4" t="s">
        <v>368</v>
      </c>
      <c r="F163" s="4" t="s">
        <v>369</v>
      </c>
      <c r="G163" s="4" t="n">
        <v>1200</v>
      </c>
      <c r="H163" s="4" t="s">
        <v>14</v>
      </c>
    </row>
    <row r="164" s="6" customFormat="true" ht="25" hidden="false" customHeight="true" outlineLevel="0" collapsed="false">
      <c r="A164" s="4" t="n">
        <v>159</v>
      </c>
      <c r="B164" s="4" t="s">
        <v>9</v>
      </c>
      <c r="C164" s="4" t="s">
        <v>95</v>
      </c>
      <c r="D164" s="4" t="s">
        <v>370</v>
      </c>
      <c r="E164" s="5" t="s">
        <v>221</v>
      </c>
      <c r="F164" s="4" t="s">
        <v>371</v>
      </c>
      <c r="G164" s="4" t="n">
        <v>1200</v>
      </c>
      <c r="H164" s="4" t="s">
        <v>14</v>
      </c>
    </row>
    <row r="165" s="6" customFormat="true" ht="25" hidden="false" customHeight="true" outlineLevel="0" collapsed="false">
      <c r="A165" s="4" t="n">
        <v>160</v>
      </c>
      <c r="B165" s="4" t="s">
        <v>9</v>
      </c>
      <c r="C165" s="4" t="s">
        <v>372</v>
      </c>
      <c r="D165" s="4" t="s">
        <v>373</v>
      </c>
      <c r="E165" s="4" t="s">
        <v>374</v>
      </c>
      <c r="F165" s="4" t="s">
        <v>375</v>
      </c>
      <c r="G165" s="4" t="n">
        <v>1200</v>
      </c>
      <c r="H165" s="4" t="s">
        <v>14</v>
      </c>
    </row>
    <row r="166" s="6" customFormat="true" ht="25" hidden="false" customHeight="true" outlineLevel="0" collapsed="false">
      <c r="A166" s="4" t="n">
        <v>161</v>
      </c>
      <c r="B166" s="4" t="s">
        <v>9</v>
      </c>
      <c r="C166" s="4" t="s">
        <v>372</v>
      </c>
      <c r="D166" s="4" t="s">
        <v>376</v>
      </c>
      <c r="E166" s="4" t="s">
        <v>377</v>
      </c>
      <c r="F166" s="4" t="s">
        <v>378</v>
      </c>
      <c r="G166" s="4" t="n">
        <v>1200</v>
      </c>
      <c r="H166" s="4" t="s">
        <v>14</v>
      </c>
    </row>
    <row r="167" s="6" customFormat="true" ht="25" hidden="false" customHeight="true" outlineLevel="0" collapsed="false">
      <c r="A167" s="4" t="n">
        <v>162</v>
      </c>
      <c r="B167" s="4" t="s">
        <v>9</v>
      </c>
      <c r="C167" s="4" t="s">
        <v>372</v>
      </c>
      <c r="D167" s="4" t="s">
        <v>379</v>
      </c>
      <c r="E167" s="4" t="s">
        <v>380</v>
      </c>
      <c r="F167" s="4" t="s">
        <v>381</v>
      </c>
      <c r="G167" s="4" t="n">
        <v>1200</v>
      </c>
      <c r="H167" s="4" t="s">
        <v>14</v>
      </c>
    </row>
    <row r="168" s="6" customFormat="true" ht="25" hidden="false" customHeight="true" outlineLevel="0" collapsed="false">
      <c r="A168" s="4" t="n">
        <v>163</v>
      </c>
      <c r="B168" s="4" t="s">
        <v>9</v>
      </c>
      <c r="C168" s="4" t="s">
        <v>372</v>
      </c>
      <c r="D168" s="4" t="s">
        <v>382</v>
      </c>
      <c r="E168" s="4" t="s">
        <v>383</v>
      </c>
      <c r="F168" s="4" t="s">
        <v>384</v>
      </c>
      <c r="G168" s="4" t="n">
        <v>1200</v>
      </c>
      <c r="H168" s="4" t="s">
        <v>14</v>
      </c>
    </row>
    <row r="169" s="6" customFormat="true" ht="25" hidden="false" customHeight="true" outlineLevel="0" collapsed="false">
      <c r="A169" s="4" t="n">
        <v>164</v>
      </c>
      <c r="B169" s="4" t="s">
        <v>9</v>
      </c>
      <c r="C169" s="4" t="s">
        <v>372</v>
      </c>
      <c r="D169" s="4" t="s">
        <v>385</v>
      </c>
      <c r="E169" s="4" t="s">
        <v>290</v>
      </c>
      <c r="F169" s="4" t="s">
        <v>386</v>
      </c>
      <c r="G169" s="4" t="n">
        <v>1200</v>
      </c>
      <c r="H169" s="4" t="s">
        <v>21</v>
      </c>
    </row>
    <row r="170" s="6" customFormat="true" ht="25" hidden="false" customHeight="true" outlineLevel="0" collapsed="false">
      <c r="A170" s="4" t="n">
        <v>165</v>
      </c>
      <c r="B170" s="4" t="s">
        <v>9</v>
      </c>
      <c r="C170" s="4" t="s">
        <v>372</v>
      </c>
      <c r="D170" s="4" t="s">
        <v>387</v>
      </c>
      <c r="E170" s="4" t="s">
        <v>39</v>
      </c>
      <c r="F170" s="4" t="s">
        <v>388</v>
      </c>
      <c r="G170" s="4" t="n">
        <v>1200</v>
      </c>
      <c r="H170" s="4" t="s">
        <v>21</v>
      </c>
    </row>
    <row r="171" s="6" customFormat="true" ht="25" hidden="false" customHeight="true" outlineLevel="0" collapsed="false">
      <c r="A171" s="4" t="n">
        <v>166</v>
      </c>
      <c r="B171" s="4" t="s">
        <v>9</v>
      </c>
      <c r="C171" s="4" t="s">
        <v>372</v>
      </c>
      <c r="D171" s="4" t="s">
        <v>389</v>
      </c>
      <c r="E171" s="4" t="s">
        <v>323</v>
      </c>
      <c r="F171" s="4" t="s">
        <v>390</v>
      </c>
      <c r="G171" s="4" t="n">
        <v>1200</v>
      </c>
      <c r="H171" s="4" t="s">
        <v>21</v>
      </c>
    </row>
    <row r="172" s="6" customFormat="true" ht="25" hidden="false" customHeight="true" outlineLevel="0" collapsed="false">
      <c r="A172" s="4" t="n">
        <v>167</v>
      </c>
      <c r="B172" s="4" t="s">
        <v>9</v>
      </c>
      <c r="C172" s="4" t="s">
        <v>372</v>
      </c>
      <c r="D172" s="4" t="s">
        <v>391</v>
      </c>
      <c r="E172" s="4" t="s">
        <v>392</v>
      </c>
      <c r="F172" s="4" t="s">
        <v>393</v>
      </c>
      <c r="G172" s="4" t="n">
        <v>1200</v>
      </c>
      <c r="H172" s="4" t="s">
        <v>14</v>
      </c>
    </row>
    <row r="173" s="6" customFormat="true" ht="25" hidden="false" customHeight="true" outlineLevel="0" collapsed="false">
      <c r="A173" s="4" t="n">
        <v>168</v>
      </c>
      <c r="B173" s="4" t="s">
        <v>9</v>
      </c>
      <c r="C173" s="4" t="s">
        <v>372</v>
      </c>
      <c r="D173" s="4" t="s">
        <v>394</v>
      </c>
      <c r="E173" s="4" t="s">
        <v>395</v>
      </c>
      <c r="F173" s="4" t="s">
        <v>396</v>
      </c>
      <c r="G173" s="4" t="n">
        <v>1200</v>
      </c>
      <c r="H173" s="4" t="s">
        <v>14</v>
      </c>
    </row>
    <row r="174" s="6" customFormat="true" ht="25" hidden="false" customHeight="true" outlineLevel="0" collapsed="false">
      <c r="A174" s="4" t="n">
        <v>169</v>
      </c>
      <c r="B174" s="4" t="s">
        <v>9</v>
      </c>
      <c r="C174" s="4" t="s">
        <v>372</v>
      </c>
      <c r="D174" s="4" t="s">
        <v>397</v>
      </c>
      <c r="E174" s="4" t="s">
        <v>398</v>
      </c>
      <c r="F174" s="4" t="s">
        <v>399</v>
      </c>
      <c r="G174" s="4" t="n">
        <v>1200</v>
      </c>
      <c r="H174" s="4" t="s">
        <v>21</v>
      </c>
    </row>
    <row r="175" s="6" customFormat="true" ht="25" hidden="false" customHeight="true" outlineLevel="0" collapsed="false">
      <c r="A175" s="4" t="n">
        <v>170</v>
      </c>
      <c r="B175" s="4" t="s">
        <v>9</v>
      </c>
      <c r="C175" s="4" t="s">
        <v>372</v>
      </c>
      <c r="D175" s="4" t="s">
        <v>400</v>
      </c>
      <c r="E175" s="4" t="s">
        <v>398</v>
      </c>
      <c r="F175" s="4" t="s">
        <v>401</v>
      </c>
      <c r="G175" s="4" t="n">
        <v>1200</v>
      </c>
      <c r="H175" s="4" t="s">
        <v>21</v>
      </c>
    </row>
    <row r="176" s="6" customFormat="true" ht="25" hidden="false" customHeight="true" outlineLevel="0" collapsed="false">
      <c r="A176" s="4" t="n">
        <v>171</v>
      </c>
      <c r="B176" s="4" t="s">
        <v>9</v>
      </c>
      <c r="C176" s="4" t="s">
        <v>372</v>
      </c>
      <c r="D176" s="4" t="s">
        <v>402</v>
      </c>
      <c r="E176" s="4" t="s">
        <v>403</v>
      </c>
      <c r="F176" s="4" t="s">
        <v>404</v>
      </c>
      <c r="G176" s="4" t="n">
        <v>1200</v>
      </c>
      <c r="H176" s="4" t="s">
        <v>14</v>
      </c>
    </row>
    <row r="177" s="6" customFormat="true" ht="25" hidden="false" customHeight="true" outlineLevel="0" collapsed="false">
      <c r="A177" s="4" t="n">
        <v>172</v>
      </c>
      <c r="B177" s="4" t="s">
        <v>9</v>
      </c>
      <c r="C177" s="4" t="s">
        <v>372</v>
      </c>
      <c r="D177" s="4" t="s">
        <v>405</v>
      </c>
      <c r="E177" s="4" t="s">
        <v>406</v>
      </c>
      <c r="F177" s="4" t="s">
        <v>407</v>
      </c>
      <c r="G177" s="4" t="n">
        <v>1200</v>
      </c>
      <c r="H177" s="4" t="s">
        <v>21</v>
      </c>
    </row>
    <row r="178" s="6" customFormat="true" ht="25" hidden="false" customHeight="true" outlineLevel="0" collapsed="false">
      <c r="A178" s="4" t="n">
        <v>173</v>
      </c>
      <c r="B178" s="4" t="s">
        <v>9</v>
      </c>
      <c r="C178" s="4" t="s">
        <v>372</v>
      </c>
      <c r="D178" s="4" t="s">
        <v>408</v>
      </c>
      <c r="E178" s="4" t="s">
        <v>406</v>
      </c>
      <c r="F178" s="4" t="s">
        <v>409</v>
      </c>
      <c r="G178" s="4" t="n">
        <v>1200</v>
      </c>
      <c r="H178" s="4" t="s">
        <v>21</v>
      </c>
    </row>
    <row r="179" s="6" customFormat="true" ht="25" hidden="false" customHeight="true" outlineLevel="0" collapsed="false">
      <c r="A179" s="4" t="n">
        <v>174</v>
      </c>
      <c r="B179" s="4" t="s">
        <v>9</v>
      </c>
      <c r="C179" s="4" t="s">
        <v>372</v>
      </c>
      <c r="D179" s="4" t="s">
        <v>410</v>
      </c>
      <c r="E179" s="4" t="s">
        <v>411</v>
      </c>
      <c r="F179" s="4" t="s">
        <v>412</v>
      </c>
      <c r="G179" s="4" t="n">
        <v>1200</v>
      </c>
      <c r="H179" s="4" t="s">
        <v>14</v>
      </c>
    </row>
    <row r="180" s="6" customFormat="true" ht="25" hidden="false" customHeight="true" outlineLevel="0" collapsed="false">
      <c r="A180" s="4" t="n">
        <v>175</v>
      </c>
      <c r="B180" s="4" t="s">
        <v>9</v>
      </c>
      <c r="C180" s="4" t="s">
        <v>372</v>
      </c>
      <c r="D180" s="4" t="s">
        <v>413</v>
      </c>
      <c r="E180" s="4" t="s">
        <v>414</v>
      </c>
      <c r="F180" s="4" t="s">
        <v>412</v>
      </c>
      <c r="G180" s="4" t="n">
        <v>1200</v>
      </c>
      <c r="H180" s="4" t="s">
        <v>14</v>
      </c>
    </row>
    <row r="181" s="6" customFormat="true" ht="25" hidden="false" customHeight="true" outlineLevel="0" collapsed="false">
      <c r="A181" s="4" t="n">
        <v>176</v>
      </c>
      <c r="B181" s="4" t="s">
        <v>9</v>
      </c>
      <c r="C181" s="4" t="s">
        <v>372</v>
      </c>
      <c r="D181" s="4" t="s">
        <v>415</v>
      </c>
      <c r="E181" s="4" t="s">
        <v>414</v>
      </c>
      <c r="F181" s="4" t="s">
        <v>412</v>
      </c>
      <c r="G181" s="4" t="n">
        <v>1200</v>
      </c>
      <c r="H181" s="4" t="s">
        <v>14</v>
      </c>
    </row>
    <row r="182" s="6" customFormat="true" ht="25" hidden="false" customHeight="true" outlineLevel="0" collapsed="false">
      <c r="A182" s="4" t="n">
        <v>177</v>
      </c>
      <c r="B182" s="4" t="s">
        <v>9</v>
      </c>
      <c r="C182" s="4" t="s">
        <v>372</v>
      </c>
      <c r="D182" s="4" t="s">
        <v>416</v>
      </c>
      <c r="E182" s="4" t="s">
        <v>290</v>
      </c>
      <c r="F182" s="4" t="s">
        <v>417</v>
      </c>
      <c r="G182" s="4" t="n">
        <v>1200</v>
      </c>
      <c r="H182" s="4" t="s">
        <v>21</v>
      </c>
    </row>
    <row r="183" s="6" customFormat="true" ht="25" hidden="false" customHeight="true" outlineLevel="0" collapsed="false">
      <c r="A183" s="4" t="n">
        <v>178</v>
      </c>
      <c r="B183" s="4" t="s">
        <v>9</v>
      </c>
      <c r="C183" s="4" t="s">
        <v>372</v>
      </c>
      <c r="D183" s="4" t="s">
        <v>418</v>
      </c>
      <c r="E183" s="4" t="s">
        <v>290</v>
      </c>
      <c r="F183" s="4" t="s">
        <v>417</v>
      </c>
      <c r="G183" s="4" t="n">
        <v>1200</v>
      </c>
      <c r="H183" s="4" t="s">
        <v>21</v>
      </c>
    </row>
    <row r="184" s="6" customFormat="true" ht="25" hidden="false" customHeight="true" outlineLevel="0" collapsed="false">
      <c r="A184" s="4" t="n">
        <v>179</v>
      </c>
      <c r="B184" s="4" t="s">
        <v>9</v>
      </c>
      <c r="C184" s="4" t="s">
        <v>372</v>
      </c>
      <c r="D184" s="4" t="s">
        <v>419</v>
      </c>
      <c r="E184" s="4" t="s">
        <v>290</v>
      </c>
      <c r="F184" s="4" t="s">
        <v>417</v>
      </c>
      <c r="G184" s="4" t="n">
        <v>1200</v>
      </c>
      <c r="H184" s="4" t="s">
        <v>21</v>
      </c>
    </row>
    <row r="185" s="6" customFormat="true" ht="25" hidden="false" customHeight="true" outlineLevel="0" collapsed="false">
      <c r="A185" s="4" t="n">
        <v>180</v>
      </c>
      <c r="B185" s="4" t="s">
        <v>9</v>
      </c>
      <c r="C185" s="4" t="s">
        <v>372</v>
      </c>
      <c r="D185" s="4" t="s">
        <v>420</v>
      </c>
      <c r="E185" s="4" t="s">
        <v>290</v>
      </c>
      <c r="F185" s="4" t="s">
        <v>417</v>
      </c>
      <c r="G185" s="4" t="n">
        <v>1200</v>
      </c>
      <c r="H185" s="4" t="s">
        <v>21</v>
      </c>
    </row>
    <row r="186" s="6" customFormat="true" ht="25" hidden="false" customHeight="true" outlineLevel="0" collapsed="false">
      <c r="A186" s="4" t="n">
        <v>181</v>
      </c>
      <c r="B186" s="4" t="s">
        <v>9</v>
      </c>
      <c r="C186" s="4" t="s">
        <v>421</v>
      </c>
      <c r="D186" s="4" t="s">
        <v>422</v>
      </c>
      <c r="E186" s="4" t="s">
        <v>39</v>
      </c>
      <c r="F186" s="4" t="s">
        <v>423</v>
      </c>
      <c r="G186" s="4" t="n">
        <v>1200</v>
      </c>
      <c r="H186" s="4" t="s">
        <v>21</v>
      </c>
    </row>
    <row r="187" s="6" customFormat="true" ht="25" hidden="false" customHeight="true" outlineLevel="0" collapsed="false">
      <c r="A187" s="4" t="n">
        <v>182</v>
      </c>
      <c r="B187" s="4" t="s">
        <v>9</v>
      </c>
      <c r="C187" s="4" t="s">
        <v>421</v>
      </c>
      <c r="D187" s="4" t="s">
        <v>424</v>
      </c>
      <c r="E187" s="4" t="s">
        <v>425</v>
      </c>
      <c r="F187" s="4" t="s">
        <v>426</v>
      </c>
      <c r="G187" s="4" t="n">
        <v>1200</v>
      </c>
      <c r="H187" s="4" t="s">
        <v>14</v>
      </c>
    </row>
    <row r="188" s="6" customFormat="true" ht="25" hidden="false" customHeight="true" outlineLevel="0" collapsed="false">
      <c r="A188" s="4" t="n">
        <v>183</v>
      </c>
      <c r="B188" s="4" t="s">
        <v>9</v>
      </c>
      <c r="C188" s="4" t="s">
        <v>421</v>
      </c>
      <c r="D188" s="4" t="s">
        <v>427</v>
      </c>
      <c r="E188" s="4" t="s">
        <v>39</v>
      </c>
      <c r="F188" s="4" t="s">
        <v>428</v>
      </c>
      <c r="G188" s="4" t="n">
        <v>1200</v>
      </c>
      <c r="H188" s="4" t="s">
        <v>21</v>
      </c>
    </row>
    <row r="189" s="6" customFormat="true" ht="25" hidden="false" customHeight="true" outlineLevel="0" collapsed="false">
      <c r="A189" s="4" t="n">
        <v>184</v>
      </c>
      <c r="B189" s="4" t="s">
        <v>9</v>
      </c>
      <c r="C189" s="4" t="s">
        <v>421</v>
      </c>
      <c r="D189" s="4" t="s">
        <v>429</v>
      </c>
      <c r="E189" s="4" t="s">
        <v>39</v>
      </c>
      <c r="F189" s="4" t="s">
        <v>428</v>
      </c>
      <c r="G189" s="4" t="n">
        <v>1200</v>
      </c>
      <c r="H189" s="4" t="s">
        <v>21</v>
      </c>
    </row>
    <row r="190" s="6" customFormat="true" ht="25" hidden="false" customHeight="true" outlineLevel="0" collapsed="false">
      <c r="A190" s="4" t="n">
        <v>185</v>
      </c>
      <c r="B190" s="4" t="s">
        <v>9</v>
      </c>
      <c r="C190" s="4" t="s">
        <v>421</v>
      </c>
      <c r="D190" s="4" t="s">
        <v>430</v>
      </c>
      <c r="E190" s="4" t="s">
        <v>398</v>
      </c>
      <c r="F190" s="4" t="s">
        <v>431</v>
      </c>
      <c r="G190" s="4" t="n">
        <v>1200</v>
      </c>
      <c r="H190" s="4" t="s">
        <v>21</v>
      </c>
    </row>
    <row r="191" s="6" customFormat="true" ht="25" hidden="false" customHeight="true" outlineLevel="0" collapsed="false">
      <c r="A191" s="4" t="n">
        <v>186</v>
      </c>
      <c r="B191" s="4" t="s">
        <v>9</v>
      </c>
      <c r="C191" s="4" t="s">
        <v>421</v>
      </c>
      <c r="D191" s="4" t="s">
        <v>432</v>
      </c>
      <c r="E191" s="4" t="s">
        <v>398</v>
      </c>
      <c r="F191" s="4" t="s">
        <v>431</v>
      </c>
      <c r="G191" s="4" t="n">
        <v>1200</v>
      </c>
      <c r="H191" s="4" t="s">
        <v>21</v>
      </c>
    </row>
    <row r="192" s="6" customFormat="true" ht="25" hidden="false" customHeight="true" outlineLevel="0" collapsed="false">
      <c r="A192" s="4" t="n">
        <v>187</v>
      </c>
      <c r="B192" s="4" t="s">
        <v>9</v>
      </c>
      <c r="C192" s="4" t="s">
        <v>421</v>
      </c>
      <c r="D192" s="4" t="s">
        <v>433</v>
      </c>
      <c r="E192" s="4" t="s">
        <v>411</v>
      </c>
      <c r="F192" s="4" t="s">
        <v>434</v>
      </c>
      <c r="G192" s="4" t="n">
        <v>1200</v>
      </c>
      <c r="H192" s="4" t="s">
        <v>14</v>
      </c>
    </row>
    <row r="193" s="6" customFormat="true" ht="25" hidden="false" customHeight="true" outlineLevel="0" collapsed="false">
      <c r="A193" s="4" t="n">
        <v>188</v>
      </c>
      <c r="B193" s="4" t="s">
        <v>9</v>
      </c>
      <c r="C193" s="4" t="s">
        <v>421</v>
      </c>
      <c r="D193" s="4" t="s">
        <v>435</v>
      </c>
      <c r="E193" s="4" t="s">
        <v>436</v>
      </c>
      <c r="F193" s="4" t="s">
        <v>437</v>
      </c>
      <c r="G193" s="4" t="n">
        <v>1200</v>
      </c>
      <c r="H193" s="4" t="s">
        <v>14</v>
      </c>
    </row>
    <row r="194" s="6" customFormat="true" ht="25" hidden="false" customHeight="true" outlineLevel="0" collapsed="false">
      <c r="A194" s="4" t="n">
        <v>189</v>
      </c>
      <c r="B194" s="4" t="s">
        <v>9</v>
      </c>
      <c r="C194" s="4" t="s">
        <v>421</v>
      </c>
      <c r="D194" s="4" t="s">
        <v>438</v>
      </c>
      <c r="E194" s="4" t="s">
        <v>411</v>
      </c>
      <c r="F194" s="4" t="s">
        <v>439</v>
      </c>
      <c r="G194" s="4" t="n">
        <v>1200</v>
      </c>
      <c r="H194" s="4" t="s">
        <v>14</v>
      </c>
    </row>
    <row r="195" s="6" customFormat="true" ht="25" hidden="false" customHeight="true" outlineLevel="0" collapsed="false">
      <c r="A195" s="4" t="n">
        <v>190</v>
      </c>
      <c r="B195" s="4" t="s">
        <v>9</v>
      </c>
      <c r="C195" s="4" t="s">
        <v>421</v>
      </c>
      <c r="D195" s="4" t="s">
        <v>440</v>
      </c>
      <c r="E195" s="4" t="s">
        <v>441</v>
      </c>
      <c r="F195" s="4" t="s">
        <v>442</v>
      </c>
      <c r="G195" s="4" t="n">
        <v>1200</v>
      </c>
      <c r="H195" s="4" t="s">
        <v>21</v>
      </c>
    </row>
    <row r="196" s="6" customFormat="true" ht="25" hidden="false" customHeight="true" outlineLevel="0" collapsed="false">
      <c r="A196" s="4" t="n">
        <v>191</v>
      </c>
      <c r="B196" s="4" t="s">
        <v>9</v>
      </c>
      <c r="C196" s="4" t="s">
        <v>421</v>
      </c>
      <c r="D196" s="4" t="s">
        <v>443</v>
      </c>
      <c r="E196" s="4" t="s">
        <v>441</v>
      </c>
      <c r="F196" s="4" t="s">
        <v>442</v>
      </c>
      <c r="G196" s="4" t="n">
        <v>1200</v>
      </c>
      <c r="H196" s="4" t="s">
        <v>21</v>
      </c>
    </row>
    <row r="197" s="6" customFormat="true" ht="25" hidden="false" customHeight="true" outlineLevel="0" collapsed="false">
      <c r="A197" s="4" t="n">
        <v>192</v>
      </c>
      <c r="B197" s="4" t="s">
        <v>9</v>
      </c>
      <c r="C197" s="4" t="s">
        <v>421</v>
      </c>
      <c r="D197" s="4" t="s">
        <v>444</v>
      </c>
      <c r="E197" s="4" t="s">
        <v>206</v>
      </c>
      <c r="F197" s="4" t="s">
        <v>118</v>
      </c>
      <c r="G197" s="4" t="n">
        <v>1200</v>
      </c>
      <c r="H197" s="4" t="s">
        <v>14</v>
      </c>
    </row>
    <row r="198" s="6" customFormat="true" ht="25" hidden="false" customHeight="true" outlineLevel="0" collapsed="false">
      <c r="A198" s="4" t="n">
        <v>193</v>
      </c>
      <c r="B198" s="4" t="s">
        <v>9</v>
      </c>
      <c r="C198" s="4" t="s">
        <v>421</v>
      </c>
      <c r="D198" s="4" t="s">
        <v>445</v>
      </c>
      <c r="E198" s="4" t="s">
        <v>446</v>
      </c>
      <c r="F198" s="4" t="s">
        <v>447</v>
      </c>
      <c r="G198" s="4" t="n">
        <v>1200</v>
      </c>
      <c r="H198" s="4" t="s">
        <v>14</v>
      </c>
    </row>
    <row r="199" s="6" customFormat="true" ht="25" hidden="false" customHeight="true" outlineLevel="0" collapsed="false">
      <c r="A199" s="4" t="n">
        <v>194</v>
      </c>
      <c r="B199" s="4" t="s">
        <v>9</v>
      </c>
      <c r="C199" s="4" t="s">
        <v>421</v>
      </c>
      <c r="D199" s="4" t="s">
        <v>448</v>
      </c>
      <c r="E199" s="4" t="s">
        <v>39</v>
      </c>
      <c r="F199" s="4" t="s">
        <v>449</v>
      </c>
      <c r="G199" s="4" t="n">
        <v>1200</v>
      </c>
      <c r="H199" s="4" t="s">
        <v>21</v>
      </c>
    </row>
    <row r="200" s="6" customFormat="true" ht="25" hidden="false" customHeight="true" outlineLevel="0" collapsed="false">
      <c r="A200" s="4" t="n">
        <v>195</v>
      </c>
      <c r="B200" s="4" t="s">
        <v>9</v>
      </c>
      <c r="C200" s="4" t="s">
        <v>421</v>
      </c>
      <c r="D200" s="4" t="s">
        <v>450</v>
      </c>
      <c r="E200" s="4" t="s">
        <v>39</v>
      </c>
      <c r="F200" s="4" t="s">
        <v>449</v>
      </c>
      <c r="G200" s="4" t="n">
        <v>1200</v>
      </c>
      <c r="H200" s="4" t="s">
        <v>21</v>
      </c>
    </row>
    <row r="201" s="6" customFormat="true" ht="25" hidden="false" customHeight="true" outlineLevel="0" collapsed="false">
      <c r="A201" s="4" t="n">
        <v>196</v>
      </c>
      <c r="B201" s="4" t="s">
        <v>9</v>
      </c>
      <c r="C201" s="4" t="s">
        <v>421</v>
      </c>
      <c r="D201" s="4" t="s">
        <v>451</v>
      </c>
      <c r="E201" s="4" t="s">
        <v>411</v>
      </c>
      <c r="F201" s="4" t="s">
        <v>452</v>
      </c>
      <c r="G201" s="4" t="n">
        <v>1200</v>
      </c>
      <c r="H201" s="4" t="s">
        <v>14</v>
      </c>
    </row>
    <row r="202" s="6" customFormat="true" ht="25" hidden="false" customHeight="true" outlineLevel="0" collapsed="false">
      <c r="A202" s="4" t="n">
        <v>197</v>
      </c>
      <c r="B202" s="4" t="s">
        <v>9</v>
      </c>
      <c r="C202" s="4" t="s">
        <v>421</v>
      </c>
      <c r="D202" s="4" t="s">
        <v>453</v>
      </c>
      <c r="E202" s="4" t="s">
        <v>215</v>
      </c>
      <c r="F202" s="4" t="s">
        <v>454</v>
      </c>
      <c r="G202" s="4" t="n">
        <v>1200</v>
      </c>
      <c r="H202" s="4" t="s">
        <v>14</v>
      </c>
    </row>
    <row r="203" s="6" customFormat="true" ht="25" hidden="false" customHeight="true" outlineLevel="0" collapsed="false">
      <c r="A203" s="4" t="n">
        <v>198</v>
      </c>
      <c r="B203" s="4" t="s">
        <v>9</v>
      </c>
      <c r="C203" s="4" t="s">
        <v>421</v>
      </c>
      <c r="D203" s="4" t="s">
        <v>455</v>
      </c>
      <c r="E203" s="4" t="s">
        <v>215</v>
      </c>
      <c r="F203" s="4" t="s">
        <v>454</v>
      </c>
      <c r="G203" s="4" t="n">
        <v>1200</v>
      </c>
      <c r="H203" s="4" t="s">
        <v>14</v>
      </c>
    </row>
    <row r="204" s="6" customFormat="true" ht="25" hidden="false" customHeight="true" outlineLevel="0" collapsed="false">
      <c r="A204" s="4" t="n">
        <v>199</v>
      </c>
      <c r="B204" s="4" t="s">
        <v>9</v>
      </c>
      <c r="C204" s="4" t="s">
        <v>421</v>
      </c>
      <c r="D204" s="4" t="s">
        <v>456</v>
      </c>
      <c r="E204" s="4" t="s">
        <v>215</v>
      </c>
      <c r="F204" s="4" t="s">
        <v>454</v>
      </c>
      <c r="G204" s="4" t="n">
        <v>1200</v>
      </c>
      <c r="H204" s="4" t="s">
        <v>14</v>
      </c>
    </row>
    <row r="205" s="6" customFormat="true" ht="25" hidden="false" customHeight="true" outlineLevel="0" collapsed="false">
      <c r="A205" s="4" t="n">
        <v>200</v>
      </c>
      <c r="B205" s="4" t="s">
        <v>9</v>
      </c>
      <c r="C205" s="4" t="s">
        <v>421</v>
      </c>
      <c r="D205" s="4" t="s">
        <v>457</v>
      </c>
      <c r="E205" s="4" t="s">
        <v>39</v>
      </c>
      <c r="F205" s="4" t="s">
        <v>458</v>
      </c>
      <c r="G205" s="4" t="n">
        <v>1200</v>
      </c>
      <c r="H205" s="4" t="s">
        <v>21</v>
      </c>
    </row>
    <row r="206" s="6" customFormat="true" ht="25" hidden="false" customHeight="true" outlineLevel="0" collapsed="false">
      <c r="A206" s="4" t="n">
        <v>201</v>
      </c>
      <c r="B206" s="4" t="s">
        <v>9</v>
      </c>
      <c r="C206" s="4" t="s">
        <v>421</v>
      </c>
      <c r="D206" s="4" t="s">
        <v>459</v>
      </c>
      <c r="E206" s="4" t="s">
        <v>133</v>
      </c>
      <c r="F206" s="4" t="s">
        <v>134</v>
      </c>
      <c r="G206" s="4" t="n">
        <v>1200</v>
      </c>
      <c r="H206" s="4" t="s">
        <v>14</v>
      </c>
    </row>
    <row r="207" s="6" customFormat="true" ht="25" hidden="false" customHeight="true" outlineLevel="0" collapsed="false">
      <c r="A207" s="4" t="n">
        <v>202</v>
      </c>
      <c r="B207" s="4" t="s">
        <v>9</v>
      </c>
      <c r="C207" s="4" t="s">
        <v>421</v>
      </c>
      <c r="D207" s="4" t="s">
        <v>460</v>
      </c>
      <c r="E207" s="4" t="s">
        <v>461</v>
      </c>
      <c r="F207" s="4" t="s">
        <v>462</v>
      </c>
      <c r="G207" s="4" t="n">
        <v>1200</v>
      </c>
      <c r="H207" s="4" t="s">
        <v>14</v>
      </c>
    </row>
    <row r="208" s="6" customFormat="true" ht="25" hidden="false" customHeight="true" outlineLevel="0" collapsed="false">
      <c r="A208" s="4" t="n">
        <v>203</v>
      </c>
      <c r="B208" s="4" t="s">
        <v>9</v>
      </c>
      <c r="C208" s="4" t="s">
        <v>421</v>
      </c>
      <c r="D208" s="4" t="s">
        <v>463</v>
      </c>
      <c r="E208" s="4" t="s">
        <v>464</v>
      </c>
      <c r="F208" s="4" t="s">
        <v>465</v>
      </c>
      <c r="G208" s="4" t="n">
        <v>1200</v>
      </c>
      <c r="H208" s="4" t="s">
        <v>21</v>
      </c>
    </row>
    <row r="209" s="6" customFormat="true" ht="25" hidden="false" customHeight="true" outlineLevel="0" collapsed="false">
      <c r="A209" s="4" t="n">
        <v>204</v>
      </c>
      <c r="B209" s="4" t="s">
        <v>9</v>
      </c>
      <c r="C209" s="4" t="s">
        <v>466</v>
      </c>
      <c r="D209" s="4" t="s">
        <v>467</v>
      </c>
      <c r="E209" s="4" t="s">
        <v>468</v>
      </c>
      <c r="F209" s="4" t="s">
        <v>469</v>
      </c>
      <c r="G209" s="4" t="n">
        <v>1200</v>
      </c>
      <c r="H209" s="4" t="s">
        <v>14</v>
      </c>
    </row>
    <row r="210" s="6" customFormat="true" ht="25" hidden="false" customHeight="true" outlineLevel="0" collapsed="false">
      <c r="A210" s="4" t="n">
        <v>205</v>
      </c>
      <c r="B210" s="4" t="s">
        <v>9</v>
      </c>
      <c r="C210" s="4" t="s">
        <v>466</v>
      </c>
      <c r="D210" s="4" t="s">
        <v>470</v>
      </c>
      <c r="E210" s="4" t="s">
        <v>468</v>
      </c>
      <c r="F210" s="4" t="s">
        <v>471</v>
      </c>
      <c r="G210" s="4" t="n">
        <v>1200</v>
      </c>
      <c r="H210" s="4" t="s">
        <v>14</v>
      </c>
    </row>
    <row r="211" s="6" customFormat="true" ht="25" hidden="false" customHeight="true" outlineLevel="0" collapsed="false">
      <c r="A211" s="4" t="n">
        <v>206</v>
      </c>
      <c r="B211" s="4" t="s">
        <v>9</v>
      </c>
      <c r="C211" s="4" t="s">
        <v>466</v>
      </c>
      <c r="D211" s="4" t="s">
        <v>472</v>
      </c>
      <c r="E211" s="4" t="s">
        <v>473</v>
      </c>
      <c r="F211" s="4" t="s">
        <v>474</v>
      </c>
      <c r="G211" s="4" t="n">
        <v>1200</v>
      </c>
      <c r="H211" s="4" t="s">
        <v>14</v>
      </c>
    </row>
    <row r="212" s="6" customFormat="true" ht="25" hidden="false" customHeight="true" outlineLevel="0" collapsed="false">
      <c r="A212" s="4" t="n">
        <v>207</v>
      </c>
      <c r="B212" s="4" t="s">
        <v>9</v>
      </c>
      <c r="C212" s="4" t="s">
        <v>466</v>
      </c>
      <c r="D212" s="4" t="s">
        <v>475</v>
      </c>
      <c r="E212" s="4" t="s">
        <v>476</v>
      </c>
      <c r="F212" s="4" t="s">
        <v>477</v>
      </c>
      <c r="G212" s="4" t="n">
        <v>1200</v>
      </c>
      <c r="H212" s="4" t="s">
        <v>478</v>
      </c>
    </row>
    <row r="213" s="6" customFormat="true" ht="25" hidden="false" customHeight="true" outlineLevel="0" collapsed="false">
      <c r="A213" s="4" t="n">
        <v>208</v>
      </c>
      <c r="B213" s="4" t="s">
        <v>9</v>
      </c>
      <c r="C213" s="4" t="s">
        <v>466</v>
      </c>
      <c r="D213" s="4" t="s">
        <v>479</v>
      </c>
      <c r="E213" s="4" t="s">
        <v>411</v>
      </c>
      <c r="F213" s="4" t="s">
        <v>480</v>
      </c>
      <c r="G213" s="4" t="n">
        <v>1200</v>
      </c>
      <c r="H213" s="4" t="s">
        <v>14</v>
      </c>
    </row>
    <row r="214" s="6" customFormat="true" ht="25" hidden="false" customHeight="true" outlineLevel="0" collapsed="false">
      <c r="A214" s="4" t="n">
        <v>209</v>
      </c>
      <c r="B214" s="4" t="s">
        <v>9</v>
      </c>
      <c r="C214" s="4" t="s">
        <v>466</v>
      </c>
      <c r="D214" s="4" t="s">
        <v>481</v>
      </c>
      <c r="E214" s="4" t="s">
        <v>468</v>
      </c>
      <c r="F214" s="4" t="s">
        <v>469</v>
      </c>
      <c r="G214" s="4" t="n">
        <v>1200</v>
      </c>
      <c r="H214" s="4" t="s">
        <v>14</v>
      </c>
    </row>
    <row r="215" s="6" customFormat="true" ht="25" hidden="false" customHeight="true" outlineLevel="0" collapsed="false">
      <c r="A215" s="4" t="n">
        <v>210</v>
      </c>
      <c r="B215" s="4" t="s">
        <v>9</v>
      </c>
      <c r="C215" s="4" t="s">
        <v>466</v>
      </c>
      <c r="D215" s="4" t="s">
        <v>482</v>
      </c>
      <c r="E215" s="4" t="s">
        <v>483</v>
      </c>
      <c r="F215" s="4" t="s">
        <v>484</v>
      </c>
      <c r="G215" s="4" t="n">
        <v>1200</v>
      </c>
      <c r="H215" s="4" t="s">
        <v>14</v>
      </c>
    </row>
    <row r="216" s="6" customFormat="true" ht="25" hidden="false" customHeight="true" outlineLevel="0" collapsed="false">
      <c r="A216" s="4" t="n">
        <v>211</v>
      </c>
      <c r="B216" s="4" t="s">
        <v>9</v>
      </c>
      <c r="C216" s="4" t="s">
        <v>466</v>
      </c>
      <c r="D216" s="4" t="s">
        <v>485</v>
      </c>
      <c r="E216" s="4" t="s">
        <v>483</v>
      </c>
      <c r="F216" s="4" t="s">
        <v>484</v>
      </c>
      <c r="G216" s="4" t="n">
        <v>1200</v>
      </c>
      <c r="H216" s="4" t="s">
        <v>14</v>
      </c>
    </row>
    <row r="217" s="6" customFormat="true" ht="25" hidden="false" customHeight="true" outlineLevel="0" collapsed="false">
      <c r="A217" s="4" t="n">
        <v>212</v>
      </c>
      <c r="B217" s="4" t="s">
        <v>9</v>
      </c>
      <c r="C217" s="4" t="s">
        <v>466</v>
      </c>
      <c r="D217" s="4" t="s">
        <v>486</v>
      </c>
      <c r="E217" s="4" t="s">
        <v>483</v>
      </c>
      <c r="F217" s="4" t="s">
        <v>484</v>
      </c>
      <c r="G217" s="4" t="n">
        <v>1200</v>
      </c>
      <c r="H217" s="4" t="s">
        <v>14</v>
      </c>
    </row>
    <row r="218" s="6" customFormat="true" ht="25" hidden="false" customHeight="true" outlineLevel="0" collapsed="false">
      <c r="A218" s="4" t="n">
        <v>213</v>
      </c>
      <c r="B218" s="4" t="s">
        <v>9</v>
      </c>
      <c r="C218" s="4" t="s">
        <v>466</v>
      </c>
      <c r="D218" s="4" t="s">
        <v>487</v>
      </c>
      <c r="E218" s="4" t="s">
        <v>27</v>
      </c>
      <c r="F218" s="4" t="s">
        <v>488</v>
      </c>
      <c r="G218" s="4" t="n">
        <v>1200</v>
      </c>
      <c r="H218" s="4" t="s">
        <v>14</v>
      </c>
    </row>
  </sheetData>
  <autoFilter ref="A5:G218"/>
  <mergeCells count="1">
    <mergeCell ref="A1:H4"/>
  </mergeCells>
  <conditionalFormatting sqref="D50">
    <cfRule type="expression" priority="2" aboveAverage="0" equalAverage="0" bottom="0" percent="0" rank="0" text="" dxfId="2">
      <formula>AND(COUNTIF($D$50,D50)&gt;1,NOT(ISBLANK(D50)))</formula>
    </cfRule>
  </conditionalFormatting>
  <conditionalFormatting sqref="D51">
    <cfRule type="expression" priority="3" aboveAverage="0" equalAverage="0" bottom="0" percent="0" rank="0" text="" dxfId="3">
      <formula>AND(COUNTIF($D$51,D51)&gt;1,NOT(ISBLANK(D51)))</formula>
    </cfRule>
  </conditionalFormatting>
  <conditionalFormatting sqref="D52">
    <cfRule type="expression" priority="4" aboveAverage="0" equalAverage="0" bottom="0" percent="0" rank="0" text="" dxfId="4">
      <formula>AND(COUNTIF($D$52,D52)&gt;1,NOT(ISBLANK(D52)))</formula>
    </cfRule>
  </conditionalFormatting>
  <conditionalFormatting sqref="D53">
    <cfRule type="expression" priority="5" aboveAverage="0" equalAverage="0" bottom="0" percent="0" rank="0" text="" dxfId="5">
      <formula>AND(COUNTIF($D$53,D53)&gt;1,NOT(ISBLANK(D53)))</formula>
    </cfRule>
  </conditionalFormatting>
  <conditionalFormatting sqref="D54">
    <cfRule type="expression" priority="6" aboveAverage="0" equalAverage="0" bottom="0" percent="0" rank="0" text="" dxfId="6">
      <formula>AND(COUNTIF($D$54,D54)&gt;1,NOT(ISBLANK(D54)))</formula>
    </cfRule>
  </conditionalFormatting>
  <conditionalFormatting sqref="D55">
    <cfRule type="expression" priority="7" aboveAverage="0" equalAverage="0" bottom="0" percent="0" rank="0" text="" dxfId="7">
      <formula>AND(COUNTIF($D$55,D55)&gt;1,NOT(ISBLANK(D55)))</formula>
    </cfRule>
  </conditionalFormatting>
  <conditionalFormatting sqref="D56">
    <cfRule type="expression" priority="8" aboveAverage="0" equalAverage="0" bottom="0" percent="0" rank="0" text="" dxfId="8">
      <formula>AND(COUNTIF($D$56,D56)&gt;1,NOT(ISBLANK(D56)))</formula>
    </cfRule>
  </conditionalFormatting>
  <conditionalFormatting sqref="D57">
    <cfRule type="expression" priority="9" aboveAverage="0" equalAverage="0" bottom="0" percent="0" rank="0" text="" dxfId="9">
      <formula>AND(COUNTIF($D$57,D57)&gt;1,NOT(ISBLANK(D57)))</formula>
    </cfRule>
  </conditionalFormatting>
  <conditionalFormatting sqref="D58">
    <cfRule type="expression" priority="10" aboveAverage="0" equalAverage="0" bottom="0" percent="0" rank="0" text="" dxfId="10">
      <formula>AND(COUNTIF($D$58,D58)&gt;1,NOT(ISBLANK(D58)))</formula>
    </cfRule>
  </conditionalFormatting>
  <conditionalFormatting sqref="D59">
    <cfRule type="expression" priority="11" aboveAverage="0" equalAverage="0" bottom="0" percent="0" rank="0" text="" dxfId="11">
      <formula>AND(COUNTIF($D$59,D59)&gt;1,NOT(ISBLANK(D59)))</formula>
    </cfRule>
  </conditionalFormatting>
  <conditionalFormatting sqref="D60">
    <cfRule type="expression" priority="12" aboveAverage="0" equalAverage="0" bottom="0" percent="0" rank="0" text="" dxfId="12">
      <formula>AND(COUNTIF($D$60,D60)&gt;1,NOT(ISBLANK(D60)))</formula>
    </cfRule>
  </conditionalFormatting>
  <conditionalFormatting sqref="D61">
    <cfRule type="expression" priority="13" aboveAverage="0" equalAverage="0" bottom="0" percent="0" rank="0" text="" dxfId="13">
      <formula>AND(COUNTIF($D$61,D61)&gt;1,NOT(ISBLANK(D61)))</formula>
    </cfRule>
  </conditionalFormatting>
  <conditionalFormatting sqref="D62">
    <cfRule type="expression" priority="14" aboveAverage="0" equalAverage="0" bottom="0" percent="0" rank="0" text="" dxfId="14">
      <formula>AND(COUNTIF($D$62,D62)&gt;1,NOT(ISBLANK(D62)))</formula>
    </cfRule>
  </conditionalFormatting>
  <conditionalFormatting sqref="D63">
    <cfRule type="expression" priority="15" aboveAverage="0" equalAverage="0" bottom="0" percent="0" rank="0" text="" dxfId="15">
      <formula>AND(COUNTIF($D$63,D63)&gt;1,NOT(ISBLANK(D63)))</formula>
    </cfRule>
  </conditionalFormatting>
  <conditionalFormatting sqref="D64">
    <cfRule type="expression" priority="16" aboveAverage="0" equalAverage="0" bottom="0" percent="0" rank="0" text="" dxfId="16">
      <formula>AND(COUNTIF($D$64,D64)&gt;1,NOT(ISBLANK(D64)))</formula>
    </cfRule>
  </conditionalFormatting>
  <conditionalFormatting sqref="D65">
    <cfRule type="expression" priority="17" aboveAverage="0" equalAverage="0" bottom="0" percent="0" rank="0" text="" dxfId="17">
      <formula>AND(COUNTIF($D$65,D65)&gt;1,NOT(ISBLANK(D65)))</formula>
    </cfRule>
  </conditionalFormatting>
  <conditionalFormatting sqref="D66">
    <cfRule type="expression" priority="18" aboveAverage="0" equalAverage="0" bottom="0" percent="0" rank="0" text="" dxfId="18">
      <formula>AND(COUNTIF($D$66,D66)&gt;1,NOT(ISBLANK(D66)))</formula>
    </cfRule>
  </conditionalFormatting>
  <conditionalFormatting sqref="D67">
    <cfRule type="expression" priority="19" aboveAverage="0" equalAverage="0" bottom="0" percent="0" rank="0" text="" dxfId="19">
      <formula>AND(COUNTIF($D$67,D67)&gt;1,NOT(ISBLANK(D67)))</formula>
    </cfRule>
  </conditionalFormatting>
  <conditionalFormatting sqref="D68">
    <cfRule type="expression" priority="20" aboveAverage="0" equalAverage="0" bottom="0" percent="0" rank="0" text="" dxfId="20">
      <formula>AND(COUNTIF($D$68,D68)&gt;1,NOT(ISBLANK(D68)))</formula>
    </cfRule>
  </conditionalFormatting>
  <conditionalFormatting sqref="D69">
    <cfRule type="expression" priority="21" aboveAverage="0" equalAverage="0" bottom="0" percent="0" rank="0" text="" dxfId="21">
      <formula>AND(COUNTIF($D$69,D69)&gt;1,NOT(ISBLANK(D69)))</formula>
    </cfRule>
  </conditionalFormatting>
  <conditionalFormatting sqref="D70">
    <cfRule type="expression" priority="22" aboveAverage="0" equalAverage="0" bottom="0" percent="0" rank="0" text="" dxfId="22">
      <formula>AND(COUNTIF($D$70,D70)&gt;1,NOT(ISBLANK(D70)))</formula>
    </cfRule>
  </conditionalFormatting>
  <conditionalFormatting sqref="D71">
    <cfRule type="expression" priority="23" aboveAverage="0" equalAverage="0" bottom="0" percent="0" rank="0" text="" dxfId="23">
      <formula>AND(COUNTIF($D$71,D71)&gt;1,NOT(ISBLANK(D71)))</formula>
    </cfRule>
  </conditionalFormatting>
  <conditionalFormatting sqref="D72">
    <cfRule type="expression" priority="24" aboveAverage="0" equalAverage="0" bottom="0" percent="0" rank="0" text="" dxfId="24">
      <formula>AND(COUNTIF($D$72,D72)&gt;1,NOT(ISBLANK(D72)))</formula>
    </cfRule>
  </conditionalFormatting>
  <conditionalFormatting sqref="D164">
    <cfRule type="expression" priority="25" aboveAverage="0" equalAverage="0" bottom="0" percent="0" rank="0" text="" dxfId="25">
      <formula>AND(COUNTIF($D$164,D164)&gt;1,NOT(ISBLANK(D164)))</formula>
    </cfRule>
  </conditionalFormatting>
  <dataValidations count="1">
    <dataValidation allowBlank="true" errorStyle="stop" operator="between" showDropDown="false" showErrorMessage="true" showInputMessage="false" sqref="H6:H76 H79:H80 H83 H164" type="list">
      <formula1>"省外,县外省内,县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8"/>
    <col collapsed="false" customWidth="true" hidden="false" outlineLevel="0" max="2" min="2" style="1" width="7.31"/>
    <col collapsed="false" customWidth="true" hidden="false" outlineLevel="0" max="3" min="3" style="1" width="11.29"/>
    <col collapsed="false" customWidth="true" hidden="false" outlineLevel="0" max="4" min="4" style="1" width="7.31"/>
    <col collapsed="false" customWidth="true" hidden="false" outlineLevel="0" max="5" min="5" style="13" width="45.26"/>
    <col collapsed="false" customWidth="true" hidden="false" outlineLevel="0" max="6" min="6" style="13" width="47.95"/>
    <col collapsed="false" customWidth="true" hidden="false" outlineLevel="0" max="7" min="7" style="1" width="9.25"/>
    <col collapsed="false" customWidth="true" hidden="false" outlineLevel="0" max="8" min="8" style="1" width="11.83"/>
    <col collapsed="false" customWidth="false" hidden="false" outlineLevel="0" max="257" min="9" style="1" width="8.99"/>
  </cols>
  <sheetData>
    <row r="1" s="3" customFormat="true" ht="14.25" hidden="false" customHeight="false" outlineLevel="0" collapsed="false">
      <c r="A1" s="2" t="s">
        <v>489</v>
      </c>
      <c r="B1" s="2"/>
      <c r="C1" s="2"/>
      <c r="D1" s="2"/>
      <c r="E1" s="2"/>
      <c r="F1" s="2"/>
      <c r="G1" s="2"/>
      <c r="H1" s="2"/>
    </row>
    <row r="2" s="3" customFormat="tru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s="3" customFormat="tru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s="3" customFormat="tru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s="6" customFormat="true" ht="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4" t="s">
        <v>7</v>
      </c>
      <c r="H5" s="4" t="s">
        <v>8</v>
      </c>
    </row>
    <row r="6" s="17" customFormat="true" ht="25" hidden="false" customHeight="true" outlineLevel="0" collapsed="false">
      <c r="A6" s="14" t="n">
        <v>1</v>
      </c>
      <c r="B6" s="15" t="s">
        <v>490</v>
      </c>
      <c r="C6" s="15" t="s">
        <v>491</v>
      </c>
      <c r="D6" s="4" t="s">
        <v>492</v>
      </c>
      <c r="E6" s="5" t="s">
        <v>361</v>
      </c>
      <c r="F6" s="5" t="s">
        <v>493</v>
      </c>
      <c r="G6" s="16" t="n">
        <v>1200</v>
      </c>
      <c r="H6" s="15" t="s">
        <v>21</v>
      </c>
    </row>
    <row r="7" s="6" customFormat="true" ht="25" hidden="false" customHeight="true" outlineLevel="0" collapsed="false">
      <c r="A7" s="4" t="n">
        <v>2</v>
      </c>
      <c r="B7" s="4" t="s">
        <v>490</v>
      </c>
      <c r="C7" s="4" t="s">
        <v>491</v>
      </c>
      <c r="D7" s="7" t="s">
        <v>494</v>
      </c>
      <c r="E7" s="9" t="s">
        <v>495</v>
      </c>
      <c r="F7" s="9" t="s">
        <v>496</v>
      </c>
      <c r="G7" s="4" t="n">
        <v>1200</v>
      </c>
      <c r="H7" s="4" t="s">
        <v>14</v>
      </c>
    </row>
    <row r="8" s="6" customFormat="true" ht="25" hidden="false" customHeight="true" outlineLevel="0" collapsed="false">
      <c r="A8" s="4" t="n">
        <v>3</v>
      </c>
      <c r="B8" s="4" t="s">
        <v>490</v>
      </c>
      <c r="C8" s="4" t="s">
        <v>491</v>
      </c>
      <c r="D8" s="7" t="s">
        <v>497</v>
      </c>
      <c r="E8" s="9" t="s">
        <v>498</v>
      </c>
      <c r="F8" s="9" t="s">
        <v>499</v>
      </c>
      <c r="G8" s="4" t="n">
        <v>1200</v>
      </c>
      <c r="H8" s="4" t="s">
        <v>21</v>
      </c>
    </row>
    <row r="9" s="6" customFormat="true" ht="25" hidden="false" customHeight="true" outlineLevel="0" collapsed="false">
      <c r="A9" s="4" t="n">
        <v>4</v>
      </c>
      <c r="B9" s="4" t="s">
        <v>490</v>
      </c>
      <c r="C9" s="4" t="s">
        <v>491</v>
      </c>
      <c r="D9" s="7" t="s">
        <v>500</v>
      </c>
      <c r="E9" s="9" t="s">
        <v>501</v>
      </c>
      <c r="F9" s="9" t="s">
        <v>502</v>
      </c>
      <c r="G9" s="4" t="n">
        <v>1200</v>
      </c>
      <c r="H9" s="4" t="s">
        <v>478</v>
      </c>
    </row>
    <row r="10" s="6" customFormat="true" ht="25" hidden="false" customHeight="true" outlineLevel="0" collapsed="false">
      <c r="A10" s="4" t="n">
        <v>5</v>
      </c>
      <c r="B10" s="4" t="s">
        <v>490</v>
      </c>
      <c r="C10" s="4" t="s">
        <v>491</v>
      </c>
      <c r="D10" s="7" t="s">
        <v>503</v>
      </c>
      <c r="E10" s="7" t="s">
        <v>504</v>
      </c>
      <c r="F10" s="7" t="s">
        <v>502</v>
      </c>
      <c r="G10" s="4" t="n">
        <v>1200</v>
      </c>
      <c r="H10" s="4" t="s">
        <v>478</v>
      </c>
    </row>
    <row r="11" s="6" customFormat="true" ht="25" hidden="false" customHeight="true" outlineLevel="0" collapsed="false">
      <c r="A11" s="4" t="n">
        <v>6</v>
      </c>
      <c r="B11" s="4" t="s">
        <v>490</v>
      </c>
      <c r="C11" s="4" t="s">
        <v>491</v>
      </c>
      <c r="D11" s="7" t="s">
        <v>505</v>
      </c>
      <c r="E11" s="7" t="s">
        <v>39</v>
      </c>
      <c r="F11" s="7" t="s">
        <v>506</v>
      </c>
      <c r="G11" s="4" t="n">
        <v>1200</v>
      </c>
      <c r="H11" s="4" t="s">
        <v>21</v>
      </c>
    </row>
    <row r="12" s="6" customFormat="true" ht="25" hidden="false" customHeight="true" outlineLevel="0" collapsed="false">
      <c r="A12" s="4" t="n">
        <v>7</v>
      </c>
      <c r="B12" s="4" t="s">
        <v>490</v>
      </c>
      <c r="C12" s="4" t="s">
        <v>491</v>
      </c>
      <c r="D12" s="7" t="s">
        <v>507</v>
      </c>
      <c r="E12" s="7" t="s">
        <v>508</v>
      </c>
      <c r="F12" s="7" t="s">
        <v>509</v>
      </c>
      <c r="G12" s="4" t="n">
        <v>1200</v>
      </c>
      <c r="H12" s="4" t="s">
        <v>14</v>
      </c>
    </row>
    <row r="13" s="6" customFormat="true" ht="25" hidden="false" customHeight="true" outlineLevel="0" collapsed="false">
      <c r="A13" s="4" t="n">
        <v>8</v>
      </c>
      <c r="B13" s="4" t="s">
        <v>490</v>
      </c>
      <c r="C13" s="4" t="s">
        <v>491</v>
      </c>
      <c r="D13" s="7" t="s">
        <v>510</v>
      </c>
      <c r="E13" s="7" t="s">
        <v>511</v>
      </c>
      <c r="F13" s="7" t="s">
        <v>512</v>
      </c>
      <c r="G13" s="4" t="n">
        <v>1200</v>
      </c>
      <c r="H13" s="4" t="s">
        <v>14</v>
      </c>
    </row>
    <row r="14" s="6" customFormat="true" ht="25" hidden="false" customHeight="true" outlineLevel="0" collapsed="false">
      <c r="A14" s="4" t="n">
        <v>9</v>
      </c>
      <c r="B14" s="4" t="s">
        <v>490</v>
      </c>
      <c r="C14" s="4" t="s">
        <v>491</v>
      </c>
      <c r="D14" s="7" t="s">
        <v>513</v>
      </c>
      <c r="E14" s="7" t="s">
        <v>514</v>
      </c>
      <c r="F14" s="7" t="s">
        <v>515</v>
      </c>
      <c r="G14" s="4" t="n">
        <v>1200</v>
      </c>
      <c r="H14" s="4" t="s">
        <v>14</v>
      </c>
    </row>
    <row r="15" s="6" customFormat="true" ht="25" hidden="false" customHeight="true" outlineLevel="0" collapsed="false">
      <c r="A15" s="4" t="n">
        <v>10</v>
      </c>
      <c r="B15" s="4" t="s">
        <v>490</v>
      </c>
      <c r="C15" s="4" t="s">
        <v>491</v>
      </c>
      <c r="D15" s="7" t="s">
        <v>516</v>
      </c>
      <c r="E15" s="7" t="s">
        <v>517</v>
      </c>
      <c r="F15" s="7" t="s">
        <v>518</v>
      </c>
      <c r="G15" s="4" t="n">
        <v>1200</v>
      </c>
      <c r="H15" s="4" t="s">
        <v>14</v>
      </c>
    </row>
    <row r="16" s="6" customFormat="true" ht="25" hidden="false" customHeight="true" outlineLevel="0" collapsed="false">
      <c r="A16" s="4" t="n">
        <v>11</v>
      </c>
      <c r="B16" s="4" t="s">
        <v>490</v>
      </c>
      <c r="C16" s="4" t="s">
        <v>491</v>
      </c>
      <c r="D16" s="7" t="s">
        <v>519</v>
      </c>
      <c r="E16" s="7" t="s">
        <v>517</v>
      </c>
      <c r="F16" s="7" t="s">
        <v>518</v>
      </c>
      <c r="G16" s="7" t="n">
        <v>1200</v>
      </c>
      <c r="H16" s="7" t="s">
        <v>14</v>
      </c>
    </row>
    <row r="17" s="6" customFormat="true" ht="25" hidden="false" customHeight="true" outlineLevel="0" collapsed="false">
      <c r="A17" s="4" t="n">
        <v>12</v>
      </c>
      <c r="B17" s="4" t="s">
        <v>490</v>
      </c>
      <c r="C17" s="4" t="s">
        <v>491</v>
      </c>
      <c r="D17" s="4" t="s">
        <v>520</v>
      </c>
      <c r="E17" s="5" t="s">
        <v>521</v>
      </c>
      <c r="F17" s="5" t="s">
        <v>522</v>
      </c>
      <c r="G17" s="4" t="n">
        <v>1200</v>
      </c>
      <c r="H17" s="4" t="s">
        <v>14</v>
      </c>
    </row>
    <row r="18" s="6" customFormat="true" ht="25" hidden="false" customHeight="true" outlineLevel="0" collapsed="false">
      <c r="A18" s="4" t="n">
        <v>13</v>
      </c>
      <c r="B18" s="4" t="s">
        <v>490</v>
      </c>
      <c r="C18" s="4" t="s">
        <v>491</v>
      </c>
      <c r="D18" s="4" t="s">
        <v>523</v>
      </c>
      <c r="E18" s="5" t="s">
        <v>524</v>
      </c>
      <c r="F18" s="5" t="s">
        <v>525</v>
      </c>
      <c r="G18" s="4" t="n">
        <v>1200</v>
      </c>
      <c r="H18" s="4" t="s">
        <v>14</v>
      </c>
    </row>
    <row r="19" s="6" customFormat="true" ht="25" hidden="false" customHeight="true" outlineLevel="0" collapsed="false">
      <c r="A19" s="4" t="n">
        <v>14</v>
      </c>
      <c r="B19" s="4" t="s">
        <v>490</v>
      </c>
      <c r="C19" s="4" t="s">
        <v>491</v>
      </c>
      <c r="D19" s="4" t="s">
        <v>526</v>
      </c>
      <c r="E19" s="5" t="s">
        <v>527</v>
      </c>
      <c r="F19" s="5" t="s">
        <v>528</v>
      </c>
      <c r="G19" s="4" t="n">
        <v>1200</v>
      </c>
      <c r="H19" s="4" t="s">
        <v>14</v>
      </c>
    </row>
    <row r="20" s="6" customFormat="true" ht="25" hidden="false" customHeight="true" outlineLevel="0" collapsed="false">
      <c r="A20" s="4" t="n">
        <v>15</v>
      </c>
      <c r="B20" s="4" t="s">
        <v>490</v>
      </c>
      <c r="C20" s="4" t="s">
        <v>491</v>
      </c>
      <c r="D20" s="4" t="s">
        <v>529</v>
      </c>
      <c r="E20" s="5" t="s">
        <v>290</v>
      </c>
      <c r="F20" s="5" t="s">
        <v>530</v>
      </c>
      <c r="G20" s="4" t="n">
        <v>1200</v>
      </c>
      <c r="H20" s="4" t="s">
        <v>21</v>
      </c>
    </row>
    <row r="21" s="6" customFormat="true" ht="25" hidden="false" customHeight="true" outlineLevel="0" collapsed="false">
      <c r="A21" s="4" t="n">
        <v>16</v>
      </c>
      <c r="B21" s="4" t="s">
        <v>490</v>
      </c>
      <c r="C21" s="4" t="s">
        <v>491</v>
      </c>
      <c r="D21" s="4" t="s">
        <v>531</v>
      </c>
      <c r="E21" s="5" t="s">
        <v>323</v>
      </c>
      <c r="F21" s="5" t="s">
        <v>532</v>
      </c>
      <c r="G21" s="4" t="n">
        <v>1200</v>
      </c>
      <c r="H21" s="4" t="s">
        <v>21</v>
      </c>
    </row>
    <row r="22" s="6" customFormat="true" ht="25" hidden="false" customHeight="true" outlineLevel="0" collapsed="false">
      <c r="A22" s="4" t="n">
        <v>17</v>
      </c>
      <c r="B22" s="4" t="s">
        <v>490</v>
      </c>
      <c r="C22" s="4" t="s">
        <v>491</v>
      </c>
      <c r="D22" s="4" t="s">
        <v>533</v>
      </c>
      <c r="E22" s="5" t="s">
        <v>133</v>
      </c>
      <c r="F22" s="5" t="s">
        <v>534</v>
      </c>
      <c r="G22" s="4" t="n">
        <v>1200</v>
      </c>
      <c r="H22" s="4" t="s">
        <v>14</v>
      </c>
    </row>
    <row r="23" s="6" customFormat="true" ht="25" hidden="false" customHeight="true" outlineLevel="0" collapsed="false">
      <c r="A23" s="4" t="n">
        <v>18</v>
      </c>
      <c r="B23" s="4" t="s">
        <v>490</v>
      </c>
      <c r="C23" s="4" t="s">
        <v>491</v>
      </c>
      <c r="D23" s="4" t="s">
        <v>535</v>
      </c>
      <c r="E23" s="5" t="s">
        <v>476</v>
      </c>
      <c r="F23" s="5" t="s">
        <v>536</v>
      </c>
      <c r="G23" s="4" t="n">
        <v>1200</v>
      </c>
      <c r="H23" s="4" t="s">
        <v>478</v>
      </c>
    </row>
    <row r="24" s="6" customFormat="true" ht="25" hidden="false" customHeight="true" outlineLevel="0" collapsed="false">
      <c r="A24" s="4" t="n">
        <v>19</v>
      </c>
      <c r="B24" s="4" t="s">
        <v>490</v>
      </c>
      <c r="C24" s="4" t="s">
        <v>491</v>
      </c>
      <c r="D24" s="4" t="s">
        <v>537</v>
      </c>
      <c r="E24" s="5" t="s">
        <v>538</v>
      </c>
      <c r="F24" s="5" t="s">
        <v>539</v>
      </c>
      <c r="G24" s="4" t="n">
        <v>1200</v>
      </c>
      <c r="H24" s="4" t="s">
        <v>21</v>
      </c>
    </row>
    <row r="25" s="6" customFormat="true" ht="25" hidden="false" customHeight="true" outlineLevel="0" collapsed="false">
      <c r="A25" s="4" t="n">
        <v>20</v>
      </c>
      <c r="B25" s="4" t="s">
        <v>490</v>
      </c>
      <c r="C25" s="4" t="s">
        <v>491</v>
      </c>
      <c r="D25" s="4" t="s">
        <v>540</v>
      </c>
      <c r="E25" s="5" t="s">
        <v>541</v>
      </c>
      <c r="F25" s="5" t="s">
        <v>542</v>
      </c>
      <c r="G25" s="4" t="n">
        <v>1200</v>
      </c>
      <c r="H25" s="4" t="s">
        <v>14</v>
      </c>
    </row>
    <row r="26" s="6" customFormat="true" ht="25" hidden="false" customHeight="true" outlineLevel="0" collapsed="false">
      <c r="A26" s="4" t="n">
        <v>21</v>
      </c>
      <c r="B26" s="4" t="s">
        <v>490</v>
      </c>
      <c r="C26" s="4" t="s">
        <v>491</v>
      </c>
      <c r="D26" s="4" t="s">
        <v>543</v>
      </c>
      <c r="E26" s="5" t="s">
        <v>323</v>
      </c>
      <c r="F26" s="5" t="s">
        <v>544</v>
      </c>
      <c r="G26" s="4" t="n">
        <v>1200</v>
      </c>
      <c r="H26" s="4" t="s">
        <v>21</v>
      </c>
    </row>
    <row r="27" s="6" customFormat="true" ht="25" hidden="false" customHeight="true" outlineLevel="0" collapsed="false">
      <c r="A27" s="4" t="n">
        <v>22</v>
      </c>
      <c r="B27" s="4" t="s">
        <v>490</v>
      </c>
      <c r="C27" s="4" t="s">
        <v>491</v>
      </c>
      <c r="D27" s="4" t="s">
        <v>545</v>
      </c>
      <c r="E27" s="5" t="s">
        <v>476</v>
      </c>
      <c r="F27" s="5" t="s">
        <v>546</v>
      </c>
      <c r="G27" s="4" t="n">
        <v>1200</v>
      </c>
      <c r="H27" s="4" t="s">
        <v>478</v>
      </c>
    </row>
    <row r="28" s="6" customFormat="true" ht="25" hidden="false" customHeight="true" outlineLevel="0" collapsed="false">
      <c r="A28" s="4" t="n">
        <v>23</v>
      </c>
      <c r="B28" s="4" t="s">
        <v>490</v>
      </c>
      <c r="C28" s="4" t="s">
        <v>547</v>
      </c>
      <c r="D28" s="4" t="s">
        <v>548</v>
      </c>
      <c r="E28" s="5" t="s">
        <v>549</v>
      </c>
      <c r="F28" s="5" t="s">
        <v>550</v>
      </c>
      <c r="G28" s="4" t="n">
        <v>1200</v>
      </c>
      <c r="H28" s="4" t="s">
        <v>478</v>
      </c>
    </row>
    <row r="29" s="6" customFormat="true" ht="25" hidden="false" customHeight="true" outlineLevel="0" collapsed="false">
      <c r="A29" s="4" t="n">
        <v>24</v>
      </c>
      <c r="B29" s="4" t="s">
        <v>490</v>
      </c>
      <c r="C29" s="4" t="s">
        <v>547</v>
      </c>
      <c r="D29" s="4" t="s">
        <v>551</v>
      </c>
      <c r="E29" s="5" t="s">
        <v>549</v>
      </c>
      <c r="F29" s="5" t="s">
        <v>552</v>
      </c>
      <c r="G29" s="4" t="n">
        <v>1200</v>
      </c>
      <c r="H29" s="4" t="s">
        <v>478</v>
      </c>
    </row>
    <row r="30" s="6" customFormat="true" ht="25" hidden="false" customHeight="true" outlineLevel="0" collapsed="false">
      <c r="A30" s="4" t="n">
        <v>25</v>
      </c>
      <c r="B30" s="4" t="s">
        <v>490</v>
      </c>
      <c r="C30" s="4" t="s">
        <v>547</v>
      </c>
      <c r="D30" s="4" t="s">
        <v>553</v>
      </c>
      <c r="E30" s="5" t="s">
        <v>554</v>
      </c>
      <c r="F30" s="5" t="s">
        <v>555</v>
      </c>
      <c r="G30" s="4" t="n">
        <v>1200</v>
      </c>
      <c r="H30" s="4" t="s">
        <v>21</v>
      </c>
    </row>
    <row r="31" s="6" customFormat="true" ht="25" hidden="false" customHeight="true" outlineLevel="0" collapsed="false">
      <c r="A31" s="4" t="n">
        <v>26</v>
      </c>
      <c r="B31" s="4" t="s">
        <v>490</v>
      </c>
      <c r="C31" s="4" t="s">
        <v>547</v>
      </c>
      <c r="D31" s="4" t="s">
        <v>556</v>
      </c>
      <c r="E31" s="5" t="s">
        <v>557</v>
      </c>
      <c r="F31" s="5" t="s">
        <v>558</v>
      </c>
      <c r="G31" s="4" t="n">
        <v>1200</v>
      </c>
      <c r="H31" s="4" t="s">
        <v>21</v>
      </c>
    </row>
    <row r="32" s="6" customFormat="true" ht="25" hidden="false" customHeight="true" outlineLevel="0" collapsed="false">
      <c r="A32" s="4" t="n">
        <v>27</v>
      </c>
      <c r="B32" s="4" t="s">
        <v>490</v>
      </c>
      <c r="C32" s="4" t="s">
        <v>547</v>
      </c>
      <c r="D32" s="4" t="s">
        <v>559</v>
      </c>
      <c r="E32" s="5" t="s">
        <v>557</v>
      </c>
      <c r="F32" s="5" t="s">
        <v>558</v>
      </c>
      <c r="G32" s="4" t="n">
        <v>1200</v>
      </c>
      <c r="H32" s="4" t="s">
        <v>21</v>
      </c>
    </row>
    <row r="33" s="6" customFormat="true" ht="25" hidden="false" customHeight="true" outlineLevel="0" collapsed="false">
      <c r="A33" s="4" t="n">
        <v>28</v>
      </c>
      <c r="B33" s="4" t="s">
        <v>490</v>
      </c>
      <c r="C33" s="4" t="s">
        <v>560</v>
      </c>
      <c r="D33" s="4" t="s">
        <v>561</v>
      </c>
      <c r="E33" s="5" t="s">
        <v>90</v>
      </c>
      <c r="F33" s="5" t="s">
        <v>562</v>
      </c>
      <c r="G33" s="4" t="n">
        <v>1200</v>
      </c>
      <c r="H33" s="4" t="s">
        <v>21</v>
      </c>
    </row>
    <row r="34" s="6" customFormat="true" ht="25" hidden="false" customHeight="true" outlineLevel="0" collapsed="false">
      <c r="A34" s="4" t="n">
        <v>29</v>
      </c>
      <c r="B34" s="4" t="s">
        <v>490</v>
      </c>
      <c r="C34" s="4" t="s">
        <v>560</v>
      </c>
      <c r="D34" s="4" t="s">
        <v>563</v>
      </c>
      <c r="E34" s="5" t="s">
        <v>90</v>
      </c>
      <c r="F34" s="5" t="s">
        <v>564</v>
      </c>
      <c r="G34" s="4" t="n">
        <v>1200</v>
      </c>
      <c r="H34" s="4" t="s">
        <v>21</v>
      </c>
    </row>
    <row r="35" s="6" customFormat="true" ht="25" hidden="false" customHeight="true" outlineLevel="0" collapsed="false">
      <c r="A35" s="4" t="n">
        <v>30</v>
      </c>
      <c r="B35" s="4" t="s">
        <v>490</v>
      </c>
      <c r="C35" s="4" t="s">
        <v>560</v>
      </c>
      <c r="D35" s="4" t="s">
        <v>565</v>
      </c>
      <c r="E35" s="5" t="s">
        <v>566</v>
      </c>
      <c r="F35" s="5" t="s">
        <v>567</v>
      </c>
      <c r="G35" s="4" t="n">
        <v>1200</v>
      </c>
      <c r="H35" s="4" t="s">
        <v>21</v>
      </c>
    </row>
    <row r="36" s="6" customFormat="true" ht="25" hidden="false" customHeight="true" outlineLevel="0" collapsed="false">
      <c r="A36" s="4" t="n">
        <v>31</v>
      </c>
      <c r="B36" s="4" t="s">
        <v>490</v>
      </c>
      <c r="C36" s="4" t="s">
        <v>560</v>
      </c>
      <c r="D36" s="4" t="s">
        <v>568</v>
      </c>
      <c r="E36" s="5" t="s">
        <v>569</v>
      </c>
      <c r="F36" s="5" t="s">
        <v>570</v>
      </c>
      <c r="G36" s="4" t="n">
        <v>1200</v>
      </c>
      <c r="H36" s="4" t="s">
        <v>14</v>
      </c>
    </row>
    <row r="37" s="6" customFormat="true" ht="25" hidden="false" customHeight="true" outlineLevel="0" collapsed="false">
      <c r="A37" s="4" t="n">
        <v>32</v>
      </c>
      <c r="B37" s="4" t="s">
        <v>490</v>
      </c>
      <c r="C37" s="4" t="s">
        <v>560</v>
      </c>
      <c r="D37" s="4" t="s">
        <v>571</v>
      </c>
      <c r="E37" s="5" t="s">
        <v>90</v>
      </c>
      <c r="F37" s="5" t="s">
        <v>572</v>
      </c>
      <c r="G37" s="4" t="n">
        <v>1200</v>
      </c>
      <c r="H37" s="4" t="s">
        <v>21</v>
      </c>
    </row>
    <row r="38" s="6" customFormat="true" ht="25" hidden="false" customHeight="true" outlineLevel="0" collapsed="false">
      <c r="A38" s="4" t="n">
        <v>33</v>
      </c>
      <c r="B38" s="4" t="s">
        <v>490</v>
      </c>
      <c r="C38" s="4" t="s">
        <v>560</v>
      </c>
      <c r="D38" s="4" t="s">
        <v>573</v>
      </c>
      <c r="E38" s="5" t="s">
        <v>574</v>
      </c>
      <c r="F38" s="5" t="s">
        <v>575</v>
      </c>
      <c r="G38" s="4" t="n">
        <v>1200</v>
      </c>
      <c r="H38" s="4" t="s">
        <v>14</v>
      </c>
    </row>
    <row r="39" s="6" customFormat="true" ht="25" hidden="false" customHeight="true" outlineLevel="0" collapsed="false">
      <c r="A39" s="4" t="n">
        <v>34</v>
      </c>
      <c r="B39" s="4" t="s">
        <v>490</v>
      </c>
      <c r="C39" s="4" t="s">
        <v>560</v>
      </c>
      <c r="D39" s="4" t="s">
        <v>576</v>
      </c>
      <c r="E39" s="5" t="s">
        <v>577</v>
      </c>
      <c r="F39" s="5" t="s">
        <v>578</v>
      </c>
      <c r="G39" s="4" t="n">
        <v>1200</v>
      </c>
      <c r="H39" s="4" t="s">
        <v>14</v>
      </c>
    </row>
    <row r="40" s="6" customFormat="true" ht="25" hidden="false" customHeight="true" outlineLevel="0" collapsed="false">
      <c r="A40" s="4" t="n">
        <v>35</v>
      </c>
      <c r="B40" s="4" t="s">
        <v>490</v>
      </c>
      <c r="C40" s="4" t="s">
        <v>560</v>
      </c>
      <c r="D40" s="4" t="s">
        <v>579</v>
      </c>
      <c r="E40" s="5" t="s">
        <v>90</v>
      </c>
      <c r="F40" s="5" t="s">
        <v>580</v>
      </c>
      <c r="G40" s="4" t="n">
        <v>1200</v>
      </c>
      <c r="H40" s="4" t="s">
        <v>21</v>
      </c>
    </row>
    <row r="41" s="6" customFormat="true" ht="25" hidden="false" customHeight="true" outlineLevel="0" collapsed="false">
      <c r="A41" s="4" t="n">
        <v>36</v>
      </c>
      <c r="B41" s="4" t="s">
        <v>490</v>
      </c>
      <c r="C41" s="4" t="s">
        <v>581</v>
      </c>
      <c r="D41" s="4" t="s">
        <v>582</v>
      </c>
      <c r="E41" s="5" t="s">
        <v>583</v>
      </c>
      <c r="F41" s="5" t="s">
        <v>584</v>
      </c>
      <c r="G41" s="4" t="n">
        <v>1200</v>
      </c>
      <c r="H41" s="4" t="s">
        <v>14</v>
      </c>
    </row>
    <row r="42" s="6" customFormat="true" ht="25" hidden="false" customHeight="true" outlineLevel="0" collapsed="false">
      <c r="A42" s="4" t="n">
        <v>37</v>
      </c>
      <c r="B42" s="4" t="s">
        <v>490</v>
      </c>
      <c r="C42" s="4" t="s">
        <v>581</v>
      </c>
      <c r="D42" s="4" t="s">
        <v>585</v>
      </c>
      <c r="E42" s="5" t="s">
        <v>586</v>
      </c>
      <c r="F42" s="5" t="s">
        <v>587</v>
      </c>
      <c r="G42" s="4" t="n">
        <v>1200</v>
      </c>
      <c r="H42" s="4" t="s">
        <v>14</v>
      </c>
    </row>
    <row r="43" s="6" customFormat="true" ht="25" hidden="false" customHeight="true" outlineLevel="0" collapsed="false">
      <c r="A43" s="4" t="n">
        <v>38</v>
      </c>
      <c r="B43" s="4" t="s">
        <v>490</v>
      </c>
      <c r="C43" s="4" t="s">
        <v>581</v>
      </c>
      <c r="D43" s="4" t="s">
        <v>588</v>
      </c>
      <c r="E43" s="5" t="s">
        <v>589</v>
      </c>
      <c r="F43" s="5" t="s">
        <v>590</v>
      </c>
      <c r="G43" s="4" t="n">
        <v>1200</v>
      </c>
      <c r="H43" s="4" t="s">
        <v>14</v>
      </c>
    </row>
    <row r="44" s="6" customFormat="true" ht="25" hidden="false" customHeight="true" outlineLevel="0" collapsed="false">
      <c r="A44" s="4" t="n">
        <v>39</v>
      </c>
      <c r="B44" s="4" t="s">
        <v>490</v>
      </c>
      <c r="C44" s="4" t="s">
        <v>581</v>
      </c>
      <c r="D44" s="4" t="s">
        <v>591</v>
      </c>
      <c r="E44" s="5" t="s">
        <v>592</v>
      </c>
      <c r="F44" s="5" t="s">
        <v>593</v>
      </c>
      <c r="G44" s="4" t="n">
        <v>1200</v>
      </c>
      <c r="H44" s="4" t="s">
        <v>21</v>
      </c>
    </row>
    <row r="45" s="6" customFormat="true" ht="25" hidden="false" customHeight="true" outlineLevel="0" collapsed="false">
      <c r="A45" s="4" t="n">
        <v>40</v>
      </c>
      <c r="B45" s="4" t="s">
        <v>490</v>
      </c>
      <c r="C45" s="4" t="s">
        <v>581</v>
      </c>
      <c r="D45" s="4" t="s">
        <v>594</v>
      </c>
      <c r="E45" s="5" t="s">
        <v>595</v>
      </c>
      <c r="F45" s="5" t="s">
        <v>596</v>
      </c>
      <c r="G45" s="4" t="n">
        <v>1200</v>
      </c>
      <c r="H45" s="4" t="s">
        <v>14</v>
      </c>
    </row>
    <row r="46" s="6" customFormat="true" ht="25" hidden="false" customHeight="true" outlineLevel="0" collapsed="false">
      <c r="A46" s="4" t="n">
        <v>41</v>
      </c>
      <c r="B46" s="4" t="s">
        <v>490</v>
      </c>
      <c r="C46" s="4" t="s">
        <v>581</v>
      </c>
      <c r="D46" s="4" t="s">
        <v>597</v>
      </c>
      <c r="E46" s="5" t="s">
        <v>598</v>
      </c>
      <c r="F46" s="5" t="s">
        <v>599</v>
      </c>
      <c r="G46" s="4" t="n">
        <v>1200</v>
      </c>
      <c r="H46" s="4" t="s">
        <v>14</v>
      </c>
    </row>
    <row r="47" s="6" customFormat="true" ht="37" hidden="false" customHeight="true" outlineLevel="0" collapsed="false">
      <c r="A47" s="4" t="n">
        <v>42</v>
      </c>
      <c r="B47" s="4" t="s">
        <v>490</v>
      </c>
      <c r="C47" s="4" t="s">
        <v>581</v>
      </c>
      <c r="D47" s="4" t="s">
        <v>600</v>
      </c>
      <c r="E47" s="5" t="s">
        <v>601</v>
      </c>
      <c r="F47" s="5" t="s">
        <v>602</v>
      </c>
      <c r="G47" s="4" t="n">
        <v>1200</v>
      </c>
      <c r="H47" s="4" t="s">
        <v>21</v>
      </c>
    </row>
    <row r="48" s="6" customFormat="true" ht="25" hidden="false" customHeight="true" outlineLevel="0" collapsed="false">
      <c r="A48" s="4" t="n">
        <v>43</v>
      </c>
      <c r="B48" s="4" t="s">
        <v>490</v>
      </c>
      <c r="C48" s="4" t="s">
        <v>581</v>
      </c>
      <c r="D48" s="4" t="s">
        <v>603</v>
      </c>
      <c r="E48" s="5" t="s">
        <v>604</v>
      </c>
      <c r="F48" s="5" t="s">
        <v>605</v>
      </c>
      <c r="G48" s="4" t="n">
        <v>1200</v>
      </c>
      <c r="H48" s="4" t="s">
        <v>21</v>
      </c>
    </row>
    <row r="49" s="6" customFormat="true" ht="25" hidden="false" customHeight="true" outlineLevel="0" collapsed="false">
      <c r="A49" s="4" t="n">
        <v>44</v>
      </c>
      <c r="B49" s="4" t="s">
        <v>490</v>
      </c>
      <c r="C49" s="4" t="s">
        <v>581</v>
      </c>
      <c r="D49" s="4" t="s">
        <v>606</v>
      </c>
      <c r="E49" s="5" t="s">
        <v>607</v>
      </c>
      <c r="F49" s="5" t="s">
        <v>608</v>
      </c>
      <c r="G49" s="4" t="n">
        <v>1200</v>
      </c>
      <c r="H49" s="4" t="s">
        <v>14</v>
      </c>
    </row>
    <row r="50" s="6" customFormat="true" ht="25" hidden="false" customHeight="true" outlineLevel="0" collapsed="false">
      <c r="A50" s="4" t="n">
        <v>45</v>
      </c>
      <c r="B50" s="4" t="s">
        <v>490</v>
      </c>
      <c r="C50" s="4" t="s">
        <v>581</v>
      </c>
      <c r="D50" s="4" t="s">
        <v>609</v>
      </c>
      <c r="E50" s="5" t="s">
        <v>610</v>
      </c>
      <c r="F50" s="5" t="s">
        <v>611</v>
      </c>
      <c r="G50" s="4" t="n">
        <v>1200</v>
      </c>
      <c r="H50" s="4" t="s">
        <v>21</v>
      </c>
    </row>
    <row r="51" s="6" customFormat="true" ht="41" hidden="false" customHeight="true" outlineLevel="0" collapsed="false">
      <c r="A51" s="4" t="n">
        <v>46</v>
      </c>
      <c r="B51" s="4" t="s">
        <v>490</v>
      </c>
      <c r="C51" s="4" t="s">
        <v>581</v>
      </c>
      <c r="D51" s="4" t="s">
        <v>612</v>
      </c>
      <c r="E51" s="5" t="s">
        <v>613</v>
      </c>
      <c r="F51" s="5" t="s">
        <v>614</v>
      </c>
      <c r="G51" s="4" t="n">
        <v>1200</v>
      </c>
      <c r="H51" s="4" t="s">
        <v>14</v>
      </c>
    </row>
    <row r="52" s="6" customFormat="true" ht="25" hidden="false" customHeight="true" outlineLevel="0" collapsed="false">
      <c r="A52" s="4" t="n">
        <v>47</v>
      </c>
      <c r="B52" s="4" t="s">
        <v>490</v>
      </c>
      <c r="C52" s="4" t="s">
        <v>581</v>
      </c>
      <c r="D52" s="4" t="s">
        <v>615</v>
      </c>
      <c r="E52" s="5" t="s">
        <v>616</v>
      </c>
      <c r="F52" s="5" t="s">
        <v>617</v>
      </c>
      <c r="G52" s="4" t="n">
        <v>1200</v>
      </c>
      <c r="H52" s="4" t="s">
        <v>14</v>
      </c>
    </row>
    <row r="53" s="6" customFormat="true" ht="40" hidden="false" customHeight="true" outlineLevel="0" collapsed="false">
      <c r="A53" s="4" t="n">
        <v>48</v>
      </c>
      <c r="B53" s="4" t="s">
        <v>490</v>
      </c>
      <c r="C53" s="4" t="s">
        <v>581</v>
      </c>
      <c r="D53" s="4" t="s">
        <v>618</v>
      </c>
      <c r="E53" s="5" t="s">
        <v>619</v>
      </c>
      <c r="F53" s="5" t="s">
        <v>620</v>
      </c>
      <c r="G53" s="4" t="n">
        <v>1200</v>
      </c>
      <c r="H53" s="4" t="s">
        <v>21</v>
      </c>
    </row>
    <row r="54" s="6" customFormat="true" ht="25" hidden="false" customHeight="true" outlineLevel="0" collapsed="false">
      <c r="A54" s="4" t="n">
        <v>49</v>
      </c>
      <c r="B54" s="4" t="s">
        <v>490</v>
      </c>
      <c r="C54" s="4" t="s">
        <v>581</v>
      </c>
      <c r="D54" s="4" t="s">
        <v>621</v>
      </c>
      <c r="E54" s="5" t="s">
        <v>622</v>
      </c>
      <c r="F54" s="5" t="s">
        <v>623</v>
      </c>
      <c r="G54" s="4" t="n">
        <v>1200</v>
      </c>
      <c r="H54" s="4" t="s">
        <v>14</v>
      </c>
    </row>
    <row r="55" s="6" customFormat="true" ht="25" hidden="false" customHeight="true" outlineLevel="0" collapsed="false">
      <c r="A55" s="4" t="n">
        <v>50</v>
      </c>
      <c r="B55" s="4" t="s">
        <v>490</v>
      </c>
      <c r="C55" s="4" t="s">
        <v>581</v>
      </c>
      <c r="D55" s="4" t="s">
        <v>624</v>
      </c>
      <c r="E55" s="5" t="s">
        <v>625</v>
      </c>
      <c r="F55" s="5" t="s">
        <v>626</v>
      </c>
      <c r="G55" s="4" t="n">
        <v>1200</v>
      </c>
      <c r="H55" s="4" t="s">
        <v>14</v>
      </c>
    </row>
    <row r="56" s="6" customFormat="true" ht="25" hidden="false" customHeight="true" outlineLevel="0" collapsed="false">
      <c r="A56" s="4" t="n">
        <v>51</v>
      </c>
      <c r="B56" s="4" t="s">
        <v>490</v>
      </c>
      <c r="C56" s="4" t="s">
        <v>581</v>
      </c>
      <c r="D56" s="4" t="s">
        <v>627</v>
      </c>
      <c r="E56" s="5" t="s">
        <v>628</v>
      </c>
      <c r="F56" s="5" t="s">
        <v>629</v>
      </c>
      <c r="G56" s="4" t="n">
        <v>1200</v>
      </c>
      <c r="H56" s="4" t="s">
        <v>14</v>
      </c>
    </row>
    <row r="57" s="6" customFormat="true" ht="25" hidden="false" customHeight="true" outlineLevel="0" collapsed="false">
      <c r="A57" s="4" t="n">
        <v>52</v>
      </c>
      <c r="B57" s="4" t="s">
        <v>490</v>
      </c>
      <c r="C57" s="4" t="s">
        <v>581</v>
      </c>
      <c r="D57" s="4" t="s">
        <v>630</v>
      </c>
      <c r="E57" s="5" t="s">
        <v>631</v>
      </c>
      <c r="F57" s="5" t="s">
        <v>632</v>
      </c>
      <c r="G57" s="4" t="n">
        <v>1200</v>
      </c>
      <c r="H57" s="4" t="s">
        <v>14</v>
      </c>
    </row>
    <row r="58" s="6" customFormat="true" ht="25" hidden="false" customHeight="true" outlineLevel="0" collapsed="false">
      <c r="A58" s="4" t="n">
        <v>53</v>
      </c>
      <c r="B58" s="4" t="s">
        <v>490</v>
      </c>
      <c r="C58" s="4" t="s">
        <v>581</v>
      </c>
      <c r="D58" s="4" t="s">
        <v>633</v>
      </c>
      <c r="E58" s="5" t="s">
        <v>634</v>
      </c>
      <c r="F58" s="5" t="s">
        <v>635</v>
      </c>
      <c r="G58" s="4" t="n">
        <v>1200</v>
      </c>
      <c r="H58" s="4" t="s">
        <v>14</v>
      </c>
    </row>
    <row r="59" s="6" customFormat="true" ht="25" hidden="false" customHeight="true" outlineLevel="0" collapsed="false">
      <c r="A59" s="4" t="n">
        <v>54</v>
      </c>
      <c r="B59" s="4" t="s">
        <v>490</v>
      </c>
      <c r="C59" s="4" t="s">
        <v>581</v>
      </c>
      <c r="D59" s="4" t="s">
        <v>636</v>
      </c>
      <c r="E59" s="5" t="s">
        <v>637</v>
      </c>
      <c r="F59" s="5" t="s">
        <v>637</v>
      </c>
      <c r="G59" s="4" t="n">
        <v>1200</v>
      </c>
      <c r="H59" s="4" t="s">
        <v>14</v>
      </c>
    </row>
    <row r="60" s="6" customFormat="true" ht="25" hidden="false" customHeight="true" outlineLevel="0" collapsed="false">
      <c r="A60" s="4" t="n">
        <v>55</v>
      </c>
      <c r="B60" s="4" t="s">
        <v>490</v>
      </c>
      <c r="C60" s="4" t="s">
        <v>581</v>
      </c>
      <c r="D60" s="4" t="s">
        <v>638</v>
      </c>
      <c r="E60" s="5" t="s">
        <v>639</v>
      </c>
      <c r="F60" s="5" t="s">
        <v>640</v>
      </c>
      <c r="G60" s="4" t="n">
        <v>1200</v>
      </c>
      <c r="H60" s="4" t="s">
        <v>14</v>
      </c>
    </row>
  </sheetData>
  <autoFilter ref="A5:G60"/>
  <mergeCells count="1">
    <mergeCell ref="A1:H4"/>
  </mergeCells>
  <conditionalFormatting sqref="D6">
    <cfRule type="expression" priority="2" aboveAverage="0" equalAverage="0" bottom="0" percent="0" rank="0" text="" dxfId="26">
      <formula>AND(COUNTIF($D$6,D6)&gt;1,NOT(ISBLANK(D6)))</formula>
    </cfRule>
  </conditionalFormatting>
  <dataValidations count="1">
    <dataValidation allowBlank="true" errorStyle="stop" operator="between" showDropDown="false" showErrorMessage="true" showInputMessage="false" sqref="H6:H16" type="list">
      <formula1>"省外,县外省内,县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3"/>
  <sheetViews>
    <sheetView showFormulas="false" showGridLines="true" showRowColHeaders="true" showZeros="true" rightToLeft="false" tabSelected="true" showOutlineSymbols="true" defaultGridColor="true" view="normal" topLeftCell="A344" colorId="64" zoomScale="90" zoomScaleNormal="90" zoomScalePageLayoutView="100" workbookViewId="0">
      <selection pane="topLeft" activeCell="E160" activeCellId="0" sqref="E160"/>
    </sheetView>
  </sheetViews>
  <sheetFormatPr defaultColWidth="11.2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8.46"/>
    <col collapsed="false" customWidth="true" hidden="false" outlineLevel="0" max="3" min="3" style="0" width="13.33"/>
    <col collapsed="false" customWidth="true" hidden="false" outlineLevel="0" max="4" min="4" style="18" width="9.99"/>
    <col collapsed="false" customWidth="true" hidden="false" outlineLevel="0" max="5" min="5" style="0" width="41.71"/>
    <col collapsed="false" customWidth="true" hidden="false" outlineLevel="0" max="6" min="6" style="19" width="46.79"/>
    <col collapsed="false" customWidth="true" hidden="false" outlineLevel="0" max="8" min="8" style="0" width="13.1"/>
  </cols>
  <sheetData>
    <row r="1" customFormat="false" ht="13.5" hidden="false" customHeight="false" outlineLevel="0" collapsed="false">
      <c r="A1" s="20" t="s">
        <v>641</v>
      </c>
      <c r="B1" s="20"/>
      <c r="C1" s="20"/>
      <c r="D1" s="20"/>
      <c r="E1" s="20"/>
      <c r="F1" s="20"/>
      <c r="G1" s="20"/>
      <c r="H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20"/>
    </row>
    <row r="4" customFormat="false" ht="13.5" hidden="false" customHeight="false" outlineLevel="0" collapsed="false">
      <c r="A4" s="20"/>
      <c r="B4" s="20"/>
      <c r="C4" s="20"/>
      <c r="D4" s="20"/>
      <c r="E4" s="20"/>
      <c r="F4" s="20"/>
      <c r="G4" s="20"/>
      <c r="H4" s="20"/>
    </row>
    <row r="5" s="24" customFormat="true" ht="30" hidden="false" customHeight="true" outlineLevel="0" collapsed="false">
      <c r="A5" s="21" t="s">
        <v>1</v>
      </c>
      <c r="B5" s="22" t="s">
        <v>2</v>
      </c>
      <c r="C5" s="22" t="s">
        <v>3</v>
      </c>
      <c r="D5" s="23" t="s">
        <v>4</v>
      </c>
      <c r="E5" s="21" t="s">
        <v>5</v>
      </c>
      <c r="F5" s="22" t="s">
        <v>6</v>
      </c>
      <c r="G5" s="21" t="s">
        <v>7</v>
      </c>
      <c r="H5" s="21" t="s">
        <v>8</v>
      </c>
    </row>
    <row r="6" s="24" customFormat="true" ht="30" hidden="false" customHeight="true" outlineLevel="0" collapsed="false">
      <c r="A6" s="21" t="n">
        <v>1</v>
      </c>
      <c r="B6" s="21" t="s">
        <v>642</v>
      </c>
      <c r="C6" s="21" t="s">
        <v>643</v>
      </c>
      <c r="D6" s="25" t="s">
        <v>644</v>
      </c>
      <c r="E6" s="26" t="s">
        <v>39</v>
      </c>
      <c r="F6" s="26" t="s">
        <v>645</v>
      </c>
      <c r="G6" s="21" t="n">
        <v>1200</v>
      </c>
      <c r="H6" s="21" t="s">
        <v>21</v>
      </c>
    </row>
    <row r="7" s="24" customFormat="true" ht="30" hidden="false" customHeight="true" outlineLevel="0" collapsed="false">
      <c r="A7" s="21" t="n">
        <v>2</v>
      </c>
      <c r="B7" s="21" t="s">
        <v>642</v>
      </c>
      <c r="C7" s="21" t="s">
        <v>643</v>
      </c>
      <c r="D7" s="25" t="s">
        <v>646</v>
      </c>
      <c r="E7" s="26" t="s">
        <v>39</v>
      </c>
      <c r="F7" s="26" t="s">
        <v>647</v>
      </c>
      <c r="G7" s="21" t="n">
        <v>1200</v>
      </c>
      <c r="H7" s="21" t="s">
        <v>21</v>
      </c>
    </row>
    <row r="8" s="24" customFormat="true" ht="30" hidden="false" customHeight="true" outlineLevel="0" collapsed="false">
      <c r="A8" s="21" t="n">
        <v>3</v>
      </c>
      <c r="B8" s="21" t="s">
        <v>642</v>
      </c>
      <c r="C8" s="21" t="s">
        <v>643</v>
      </c>
      <c r="D8" s="25" t="s">
        <v>648</v>
      </c>
      <c r="E8" s="26" t="s">
        <v>649</v>
      </c>
      <c r="F8" s="26" t="s">
        <v>650</v>
      </c>
      <c r="G8" s="21" t="n">
        <v>1200</v>
      </c>
      <c r="H8" s="21" t="s">
        <v>21</v>
      </c>
    </row>
    <row r="9" s="24" customFormat="true" ht="30" hidden="false" customHeight="true" outlineLevel="0" collapsed="false">
      <c r="A9" s="21" t="n">
        <v>4</v>
      </c>
      <c r="B9" s="21" t="s">
        <v>642</v>
      </c>
      <c r="C9" s="21" t="s">
        <v>643</v>
      </c>
      <c r="D9" s="25" t="s">
        <v>651</v>
      </c>
      <c r="E9" s="26" t="s">
        <v>39</v>
      </c>
      <c r="F9" s="26" t="s">
        <v>652</v>
      </c>
      <c r="G9" s="21" t="n">
        <v>1200</v>
      </c>
      <c r="H9" s="21" t="s">
        <v>21</v>
      </c>
    </row>
    <row r="10" s="24" customFormat="true" ht="30" hidden="false" customHeight="true" outlineLevel="0" collapsed="false">
      <c r="A10" s="21" t="n">
        <v>5</v>
      </c>
      <c r="B10" s="21" t="s">
        <v>642</v>
      </c>
      <c r="C10" s="21" t="s">
        <v>643</v>
      </c>
      <c r="D10" s="25" t="s">
        <v>653</v>
      </c>
      <c r="E10" s="26" t="s">
        <v>39</v>
      </c>
      <c r="F10" s="26" t="s">
        <v>654</v>
      </c>
      <c r="G10" s="21" t="n">
        <v>1200</v>
      </c>
      <c r="H10" s="21" t="s">
        <v>21</v>
      </c>
    </row>
    <row r="11" s="24" customFormat="true" ht="30" hidden="false" customHeight="true" outlineLevel="0" collapsed="false">
      <c r="A11" s="21" t="n">
        <v>6</v>
      </c>
      <c r="B11" s="21" t="s">
        <v>642</v>
      </c>
      <c r="C11" s="21" t="s">
        <v>643</v>
      </c>
      <c r="D11" s="25" t="s">
        <v>655</v>
      </c>
      <c r="E11" s="27" t="s">
        <v>39</v>
      </c>
      <c r="F11" s="27" t="s">
        <v>656</v>
      </c>
      <c r="G11" s="21" t="n">
        <v>1200</v>
      </c>
      <c r="H11" s="21" t="s">
        <v>21</v>
      </c>
    </row>
    <row r="12" s="24" customFormat="true" ht="30" hidden="false" customHeight="true" outlineLevel="0" collapsed="false">
      <c r="A12" s="21" t="n">
        <v>7</v>
      </c>
      <c r="B12" s="21" t="s">
        <v>642</v>
      </c>
      <c r="C12" s="21" t="s">
        <v>643</v>
      </c>
      <c r="D12" s="28" t="s">
        <v>657</v>
      </c>
      <c r="E12" s="21" t="s">
        <v>39</v>
      </c>
      <c r="F12" s="22" t="s">
        <v>658</v>
      </c>
      <c r="G12" s="21" t="n">
        <v>1200</v>
      </c>
      <c r="H12" s="21" t="s">
        <v>21</v>
      </c>
    </row>
    <row r="13" s="24" customFormat="true" ht="30" hidden="false" customHeight="true" outlineLevel="0" collapsed="false">
      <c r="A13" s="21" t="n">
        <v>8</v>
      </c>
      <c r="B13" s="21" t="s">
        <v>642</v>
      </c>
      <c r="C13" s="21" t="s">
        <v>643</v>
      </c>
      <c r="D13" s="28" t="s">
        <v>659</v>
      </c>
      <c r="E13" s="21" t="s">
        <v>39</v>
      </c>
      <c r="F13" s="22" t="s">
        <v>660</v>
      </c>
      <c r="G13" s="21" t="n">
        <v>1200</v>
      </c>
      <c r="H13" s="21" t="s">
        <v>21</v>
      </c>
    </row>
    <row r="14" s="24" customFormat="true" ht="30" hidden="false" customHeight="true" outlineLevel="0" collapsed="false">
      <c r="A14" s="21" t="n">
        <v>9</v>
      </c>
      <c r="B14" s="21" t="s">
        <v>642</v>
      </c>
      <c r="C14" s="21" t="s">
        <v>643</v>
      </c>
      <c r="D14" s="28" t="s">
        <v>661</v>
      </c>
      <c r="E14" s="21" t="s">
        <v>39</v>
      </c>
      <c r="F14" s="22" t="s">
        <v>660</v>
      </c>
      <c r="G14" s="21" t="n">
        <v>1200</v>
      </c>
      <c r="H14" s="21" t="s">
        <v>21</v>
      </c>
    </row>
    <row r="15" s="24" customFormat="true" ht="30" hidden="false" customHeight="true" outlineLevel="0" collapsed="false">
      <c r="A15" s="21" t="n">
        <v>10</v>
      </c>
      <c r="B15" s="21" t="s">
        <v>642</v>
      </c>
      <c r="C15" s="21" t="s">
        <v>643</v>
      </c>
      <c r="D15" s="28" t="s">
        <v>662</v>
      </c>
      <c r="E15" s="21" t="s">
        <v>39</v>
      </c>
      <c r="F15" s="22" t="s">
        <v>647</v>
      </c>
      <c r="G15" s="21" t="n">
        <v>1200</v>
      </c>
      <c r="H15" s="21" t="s">
        <v>21</v>
      </c>
    </row>
    <row r="16" s="24" customFormat="true" ht="30" hidden="false" customHeight="true" outlineLevel="0" collapsed="false">
      <c r="A16" s="21" t="n">
        <v>11</v>
      </c>
      <c r="B16" s="21" t="s">
        <v>642</v>
      </c>
      <c r="C16" s="21" t="s">
        <v>643</v>
      </c>
      <c r="D16" s="28" t="s">
        <v>663</v>
      </c>
      <c r="E16" s="21" t="s">
        <v>39</v>
      </c>
      <c r="F16" s="22" t="s">
        <v>656</v>
      </c>
      <c r="G16" s="21" t="n">
        <v>1200</v>
      </c>
      <c r="H16" s="21" t="s">
        <v>21</v>
      </c>
    </row>
    <row r="17" s="24" customFormat="true" ht="30" hidden="false" customHeight="true" outlineLevel="0" collapsed="false">
      <c r="A17" s="21" t="n">
        <v>12</v>
      </c>
      <c r="B17" s="21" t="s">
        <v>642</v>
      </c>
      <c r="C17" s="21" t="s">
        <v>643</v>
      </c>
      <c r="D17" s="28" t="s">
        <v>664</v>
      </c>
      <c r="E17" s="21" t="s">
        <v>39</v>
      </c>
      <c r="F17" s="22" t="s">
        <v>647</v>
      </c>
      <c r="G17" s="21" t="n">
        <v>1200</v>
      </c>
      <c r="H17" s="21" t="s">
        <v>21</v>
      </c>
    </row>
    <row r="18" s="24" customFormat="true" ht="30" hidden="false" customHeight="true" outlineLevel="0" collapsed="false">
      <c r="A18" s="21" t="n">
        <v>13</v>
      </c>
      <c r="B18" s="21" t="s">
        <v>642</v>
      </c>
      <c r="C18" s="21" t="s">
        <v>643</v>
      </c>
      <c r="D18" s="28" t="s">
        <v>665</v>
      </c>
      <c r="E18" s="21" t="s">
        <v>666</v>
      </c>
      <c r="F18" s="22" t="s">
        <v>667</v>
      </c>
      <c r="G18" s="21" t="n">
        <v>1200</v>
      </c>
      <c r="H18" s="21" t="s">
        <v>21</v>
      </c>
    </row>
    <row r="19" s="24" customFormat="true" ht="30" hidden="false" customHeight="true" outlineLevel="0" collapsed="false">
      <c r="A19" s="21" t="n">
        <v>14</v>
      </c>
      <c r="B19" s="21" t="s">
        <v>642</v>
      </c>
      <c r="C19" s="21" t="s">
        <v>643</v>
      </c>
      <c r="D19" s="28" t="s">
        <v>668</v>
      </c>
      <c r="E19" s="22" t="s">
        <v>290</v>
      </c>
      <c r="F19" s="22" t="s">
        <v>669</v>
      </c>
      <c r="G19" s="21" t="n">
        <v>1200</v>
      </c>
      <c r="H19" s="21" t="s">
        <v>21</v>
      </c>
    </row>
    <row r="20" s="24" customFormat="true" ht="30" hidden="false" customHeight="true" outlineLevel="0" collapsed="false">
      <c r="A20" s="21" t="n">
        <v>15</v>
      </c>
      <c r="B20" s="21" t="s">
        <v>642</v>
      </c>
      <c r="C20" s="21" t="s">
        <v>643</v>
      </c>
      <c r="D20" s="28" t="s">
        <v>670</v>
      </c>
      <c r="E20" s="22" t="s">
        <v>245</v>
      </c>
      <c r="F20" s="22" t="s">
        <v>671</v>
      </c>
      <c r="G20" s="21" t="n">
        <v>1200</v>
      </c>
      <c r="H20" s="21" t="s">
        <v>21</v>
      </c>
    </row>
    <row r="21" s="24" customFormat="true" ht="30" hidden="false" customHeight="true" outlineLevel="0" collapsed="false">
      <c r="A21" s="21" t="n">
        <v>16</v>
      </c>
      <c r="B21" s="21" t="s">
        <v>642</v>
      </c>
      <c r="C21" s="21" t="s">
        <v>643</v>
      </c>
      <c r="D21" s="25" t="s">
        <v>672</v>
      </c>
      <c r="E21" s="26" t="s">
        <v>673</v>
      </c>
      <c r="F21" s="26" t="s">
        <v>674</v>
      </c>
      <c r="G21" s="21" t="n">
        <v>1200</v>
      </c>
      <c r="H21" s="21" t="s">
        <v>21</v>
      </c>
    </row>
    <row r="22" s="24" customFormat="true" ht="30" hidden="false" customHeight="true" outlineLevel="0" collapsed="false">
      <c r="A22" s="21" t="n">
        <v>17</v>
      </c>
      <c r="B22" s="21" t="s">
        <v>642</v>
      </c>
      <c r="C22" s="21" t="s">
        <v>643</v>
      </c>
      <c r="D22" s="25" t="s">
        <v>675</v>
      </c>
      <c r="E22" s="26" t="s">
        <v>245</v>
      </c>
      <c r="F22" s="26" t="s">
        <v>676</v>
      </c>
      <c r="G22" s="21" t="n">
        <v>1200</v>
      </c>
      <c r="H22" s="21" t="s">
        <v>21</v>
      </c>
    </row>
    <row r="23" s="24" customFormat="true" ht="30" hidden="false" customHeight="true" outlineLevel="0" collapsed="false">
      <c r="A23" s="21" t="n">
        <v>18</v>
      </c>
      <c r="B23" s="21" t="s">
        <v>642</v>
      </c>
      <c r="C23" s="21" t="s">
        <v>643</v>
      </c>
      <c r="D23" s="25" t="s">
        <v>677</v>
      </c>
      <c r="E23" s="26" t="s">
        <v>245</v>
      </c>
      <c r="F23" s="26" t="s">
        <v>678</v>
      </c>
      <c r="G23" s="21" t="n">
        <v>1200</v>
      </c>
      <c r="H23" s="21" t="s">
        <v>21</v>
      </c>
    </row>
    <row r="24" s="24" customFormat="true" ht="30" hidden="false" customHeight="true" outlineLevel="0" collapsed="false">
      <c r="A24" s="21" t="n">
        <v>19</v>
      </c>
      <c r="B24" s="21" t="s">
        <v>642</v>
      </c>
      <c r="C24" s="21" t="s">
        <v>643</v>
      </c>
      <c r="D24" s="25" t="s">
        <v>679</v>
      </c>
      <c r="E24" s="26" t="s">
        <v>680</v>
      </c>
      <c r="F24" s="26" t="s">
        <v>681</v>
      </c>
      <c r="G24" s="21" t="n">
        <v>1200</v>
      </c>
      <c r="H24" s="21" t="s">
        <v>21</v>
      </c>
    </row>
    <row r="25" s="24" customFormat="true" ht="30" hidden="false" customHeight="true" outlineLevel="0" collapsed="false">
      <c r="A25" s="21" t="n">
        <v>20</v>
      </c>
      <c r="B25" s="21" t="s">
        <v>642</v>
      </c>
      <c r="C25" s="21" t="s">
        <v>643</v>
      </c>
      <c r="D25" s="28" t="s">
        <v>682</v>
      </c>
      <c r="E25" s="21" t="s">
        <v>245</v>
      </c>
      <c r="F25" s="22" t="s">
        <v>683</v>
      </c>
      <c r="G25" s="21" t="n">
        <v>1200</v>
      </c>
      <c r="H25" s="21" t="s">
        <v>21</v>
      </c>
    </row>
    <row r="26" s="24" customFormat="true" ht="30" hidden="false" customHeight="true" outlineLevel="0" collapsed="false">
      <c r="A26" s="21" t="n">
        <v>21</v>
      </c>
      <c r="B26" s="21" t="s">
        <v>642</v>
      </c>
      <c r="C26" s="21" t="s">
        <v>643</v>
      </c>
      <c r="D26" s="25" t="s">
        <v>684</v>
      </c>
      <c r="E26" s="26" t="s">
        <v>245</v>
      </c>
      <c r="F26" s="26" t="s">
        <v>685</v>
      </c>
      <c r="G26" s="21" t="n">
        <v>1200</v>
      </c>
      <c r="H26" s="21" t="s">
        <v>21</v>
      </c>
    </row>
    <row r="27" s="24" customFormat="true" ht="30" hidden="false" customHeight="true" outlineLevel="0" collapsed="false">
      <c r="A27" s="21" t="n">
        <v>22</v>
      </c>
      <c r="B27" s="21" t="s">
        <v>642</v>
      </c>
      <c r="C27" s="21" t="s">
        <v>643</v>
      </c>
      <c r="D27" s="25" t="s">
        <v>686</v>
      </c>
      <c r="E27" s="26" t="s">
        <v>687</v>
      </c>
      <c r="F27" s="26" t="s">
        <v>688</v>
      </c>
      <c r="G27" s="21" t="n">
        <v>1200</v>
      </c>
      <c r="H27" s="21" t="s">
        <v>14</v>
      </c>
    </row>
    <row r="28" s="24" customFormat="true" ht="30" hidden="false" customHeight="true" outlineLevel="0" collapsed="false">
      <c r="A28" s="21" t="n">
        <v>23</v>
      </c>
      <c r="B28" s="21" t="s">
        <v>642</v>
      </c>
      <c r="C28" s="21" t="s">
        <v>643</v>
      </c>
      <c r="D28" s="25" t="s">
        <v>689</v>
      </c>
      <c r="E28" s="26" t="s">
        <v>690</v>
      </c>
      <c r="F28" s="26" t="s">
        <v>691</v>
      </c>
      <c r="G28" s="21" t="n">
        <v>1200</v>
      </c>
      <c r="H28" s="21" t="s">
        <v>14</v>
      </c>
    </row>
    <row r="29" s="24" customFormat="true" ht="30" hidden="false" customHeight="true" outlineLevel="0" collapsed="false">
      <c r="A29" s="21" t="n">
        <v>24</v>
      </c>
      <c r="B29" s="21" t="s">
        <v>642</v>
      </c>
      <c r="C29" s="21" t="s">
        <v>643</v>
      </c>
      <c r="D29" s="25" t="s">
        <v>692</v>
      </c>
      <c r="E29" s="26" t="s">
        <v>687</v>
      </c>
      <c r="F29" s="26" t="s">
        <v>688</v>
      </c>
      <c r="G29" s="21" t="n">
        <v>1200</v>
      </c>
      <c r="H29" s="21" t="s">
        <v>14</v>
      </c>
    </row>
    <row r="30" s="24" customFormat="true" ht="30" hidden="false" customHeight="true" outlineLevel="0" collapsed="false">
      <c r="A30" s="21" t="n">
        <v>25</v>
      </c>
      <c r="B30" s="21" t="s">
        <v>642</v>
      </c>
      <c r="C30" s="21" t="s">
        <v>643</v>
      </c>
      <c r="D30" s="25" t="s">
        <v>693</v>
      </c>
      <c r="E30" s="26" t="s">
        <v>694</v>
      </c>
      <c r="F30" s="26" t="s">
        <v>695</v>
      </c>
      <c r="G30" s="21" t="n">
        <v>1200</v>
      </c>
      <c r="H30" s="21" t="s">
        <v>14</v>
      </c>
    </row>
    <row r="31" s="24" customFormat="true" ht="30" hidden="false" customHeight="true" outlineLevel="0" collapsed="false">
      <c r="A31" s="21" t="n">
        <v>26</v>
      </c>
      <c r="B31" s="21" t="s">
        <v>642</v>
      </c>
      <c r="C31" s="21" t="s">
        <v>643</v>
      </c>
      <c r="D31" s="25" t="s">
        <v>696</v>
      </c>
      <c r="E31" s="26" t="s">
        <v>281</v>
      </c>
      <c r="F31" s="26" t="s">
        <v>697</v>
      </c>
      <c r="G31" s="21" t="n">
        <v>1200</v>
      </c>
      <c r="H31" s="21" t="s">
        <v>14</v>
      </c>
    </row>
    <row r="32" s="24" customFormat="true" ht="30" hidden="false" customHeight="true" outlineLevel="0" collapsed="false">
      <c r="A32" s="21" t="n">
        <v>27</v>
      </c>
      <c r="B32" s="21" t="s">
        <v>642</v>
      </c>
      <c r="C32" s="21" t="s">
        <v>643</v>
      </c>
      <c r="D32" s="25" t="s">
        <v>698</v>
      </c>
      <c r="E32" s="26" t="s">
        <v>699</v>
      </c>
      <c r="F32" s="26" t="s">
        <v>700</v>
      </c>
      <c r="G32" s="21" t="n">
        <v>1200</v>
      </c>
      <c r="H32" s="21" t="s">
        <v>14</v>
      </c>
    </row>
    <row r="33" s="24" customFormat="true" ht="30" hidden="false" customHeight="true" outlineLevel="0" collapsed="false">
      <c r="A33" s="21" t="n">
        <v>28</v>
      </c>
      <c r="B33" s="21" t="s">
        <v>642</v>
      </c>
      <c r="C33" s="21" t="s">
        <v>643</v>
      </c>
      <c r="D33" s="25" t="s">
        <v>701</v>
      </c>
      <c r="E33" s="26" t="s">
        <v>702</v>
      </c>
      <c r="F33" s="26" t="s">
        <v>703</v>
      </c>
      <c r="G33" s="21" t="n">
        <v>1200</v>
      </c>
      <c r="H33" s="21" t="s">
        <v>14</v>
      </c>
    </row>
    <row r="34" s="24" customFormat="true" ht="30" hidden="false" customHeight="true" outlineLevel="0" collapsed="false">
      <c r="A34" s="21" t="n">
        <v>29</v>
      </c>
      <c r="B34" s="21" t="s">
        <v>642</v>
      </c>
      <c r="C34" s="21" t="s">
        <v>643</v>
      </c>
      <c r="D34" s="25" t="s">
        <v>704</v>
      </c>
      <c r="E34" s="26" t="s">
        <v>705</v>
      </c>
      <c r="F34" s="26" t="s">
        <v>706</v>
      </c>
      <c r="G34" s="21" t="n">
        <v>1200</v>
      </c>
      <c r="H34" s="21" t="s">
        <v>14</v>
      </c>
    </row>
    <row r="35" s="24" customFormat="true" ht="30" hidden="false" customHeight="true" outlineLevel="0" collapsed="false">
      <c r="A35" s="21" t="n">
        <v>30</v>
      </c>
      <c r="B35" s="21" t="s">
        <v>642</v>
      </c>
      <c r="C35" s="21" t="s">
        <v>643</v>
      </c>
      <c r="D35" s="29" t="s">
        <v>707</v>
      </c>
      <c r="E35" s="26" t="s">
        <v>708</v>
      </c>
      <c r="F35" s="26" t="s">
        <v>709</v>
      </c>
      <c r="G35" s="21" t="n">
        <v>1200</v>
      </c>
      <c r="H35" s="21" t="s">
        <v>14</v>
      </c>
    </row>
    <row r="36" s="24" customFormat="true" ht="30" hidden="false" customHeight="true" outlineLevel="0" collapsed="false">
      <c r="A36" s="21" t="n">
        <v>31</v>
      </c>
      <c r="B36" s="21" t="s">
        <v>642</v>
      </c>
      <c r="C36" s="21" t="s">
        <v>643</v>
      </c>
      <c r="D36" s="25" t="s">
        <v>710</v>
      </c>
      <c r="E36" s="26" t="s">
        <v>711</v>
      </c>
      <c r="F36" s="26" t="s">
        <v>712</v>
      </c>
      <c r="G36" s="26" t="n">
        <v>1200</v>
      </c>
      <c r="H36" s="26" t="s">
        <v>14</v>
      </c>
    </row>
    <row r="37" s="24" customFormat="true" ht="30" hidden="false" customHeight="true" outlineLevel="0" collapsed="false">
      <c r="A37" s="21" t="n">
        <v>32</v>
      </c>
      <c r="B37" s="21" t="s">
        <v>642</v>
      </c>
      <c r="C37" s="21" t="s">
        <v>643</v>
      </c>
      <c r="D37" s="25" t="s">
        <v>713</v>
      </c>
      <c r="E37" s="26" t="s">
        <v>714</v>
      </c>
      <c r="F37" s="26" t="s">
        <v>715</v>
      </c>
      <c r="G37" s="26" t="n">
        <v>1200</v>
      </c>
      <c r="H37" s="26" t="s">
        <v>14</v>
      </c>
    </row>
    <row r="38" s="24" customFormat="true" ht="30" hidden="false" customHeight="true" outlineLevel="0" collapsed="false">
      <c r="A38" s="21" t="n">
        <v>33</v>
      </c>
      <c r="B38" s="21" t="s">
        <v>642</v>
      </c>
      <c r="C38" s="21" t="s">
        <v>643</v>
      </c>
      <c r="D38" s="25" t="s">
        <v>716</v>
      </c>
      <c r="E38" s="26" t="s">
        <v>711</v>
      </c>
      <c r="F38" s="26" t="s">
        <v>712</v>
      </c>
      <c r="G38" s="26" t="n">
        <v>1200</v>
      </c>
      <c r="H38" s="26" t="s">
        <v>14</v>
      </c>
    </row>
    <row r="39" s="24" customFormat="true" ht="30" hidden="false" customHeight="true" outlineLevel="0" collapsed="false">
      <c r="A39" s="21" t="n">
        <v>34</v>
      </c>
      <c r="B39" s="21" t="s">
        <v>642</v>
      </c>
      <c r="C39" s="21" t="s">
        <v>643</v>
      </c>
      <c r="D39" s="25" t="s">
        <v>717</v>
      </c>
      <c r="E39" s="26" t="s">
        <v>718</v>
      </c>
      <c r="F39" s="26" t="s">
        <v>719</v>
      </c>
      <c r="G39" s="21" t="n">
        <v>1200</v>
      </c>
      <c r="H39" s="21" t="s">
        <v>14</v>
      </c>
    </row>
    <row r="40" s="24" customFormat="true" ht="30" hidden="false" customHeight="true" outlineLevel="0" collapsed="false">
      <c r="A40" s="21" t="n">
        <v>35</v>
      </c>
      <c r="B40" s="21" t="s">
        <v>642</v>
      </c>
      <c r="C40" s="21" t="s">
        <v>643</v>
      </c>
      <c r="D40" s="25" t="s">
        <v>720</v>
      </c>
      <c r="E40" s="26" t="s">
        <v>721</v>
      </c>
      <c r="F40" s="26" t="s">
        <v>722</v>
      </c>
      <c r="G40" s="21" t="n">
        <v>1200</v>
      </c>
      <c r="H40" s="21" t="s">
        <v>14</v>
      </c>
    </row>
    <row r="41" s="24" customFormat="true" ht="30" hidden="false" customHeight="true" outlineLevel="0" collapsed="false">
      <c r="A41" s="21" t="n">
        <v>36</v>
      </c>
      <c r="B41" s="21" t="s">
        <v>642</v>
      </c>
      <c r="C41" s="21" t="s">
        <v>643</v>
      </c>
      <c r="D41" s="25" t="s">
        <v>723</v>
      </c>
      <c r="E41" s="26" t="s">
        <v>721</v>
      </c>
      <c r="F41" s="26" t="s">
        <v>722</v>
      </c>
      <c r="G41" s="21" t="n">
        <v>1200</v>
      </c>
      <c r="H41" s="21" t="s">
        <v>14</v>
      </c>
    </row>
    <row r="42" s="24" customFormat="true" ht="30" hidden="false" customHeight="true" outlineLevel="0" collapsed="false">
      <c r="A42" s="21" t="n">
        <v>37</v>
      </c>
      <c r="B42" s="21" t="s">
        <v>642</v>
      </c>
      <c r="C42" s="21" t="s">
        <v>643</v>
      </c>
      <c r="D42" s="25" t="s">
        <v>724</v>
      </c>
      <c r="E42" s="26" t="s">
        <v>281</v>
      </c>
      <c r="F42" s="26" t="s">
        <v>697</v>
      </c>
      <c r="G42" s="21" t="n">
        <v>1200</v>
      </c>
      <c r="H42" s="21" t="s">
        <v>14</v>
      </c>
    </row>
    <row r="43" s="24" customFormat="true" ht="30" hidden="false" customHeight="true" outlineLevel="0" collapsed="false">
      <c r="A43" s="21" t="n">
        <v>38</v>
      </c>
      <c r="B43" s="21" t="s">
        <v>642</v>
      </c>
      <c r="C43" s="21" t="s">
        <v>643</v>
      </c>
      <c r="D43" s="25" t="s">
        <v>725</v>
      </c>
      <c r="E43" s="26" t="s">
        <v>726</v>
      </c>
      <c r="F43" s="26" t="s">
        <v>727</v>
      </c>
      <c r="G43" s="21" t="n">
        <v>1200</v>
      </c>
      <c r="H43" s="21" t="s">
        <v>14</v>
      </c>
    </row>
    <row r="44" s="24" customFormat="true" ht="30" hidden="false" customHeight="true" outlineLevel="0" collapsed="false">
      <c r="A44" s="21" t="n">
        <v>39</v>
      </c>
      <c r="B44" s="21" t="s">
        <v>642</v>
      </c>
      <c r="C44" s="21" t="s">
        <v>643</v>
      </c>
      <c r="D44" s="25" t="s">
        <v>728</v>
      </c>
      <c r="E44" s="26" t="s">
        <v>721</v>
      </c>
      <c r="F44" s="26" t="s">
        <v>722</v>
      </c>
      <c r="G44" s="21" t="n">
        <v>1200</v>
      </c>
      <c r="H44" s="21" t="s">
        <v>14</v>
      </c>
    </row>
    <row r="45" s="24" customFormat="true" ht="30" hidden="false" customHeight="true" outlineLevel="0" collapsed="false">
      <c r="A45" s="21" t="n">
        <v>40</v>
      </c>
      <c r="B45" s="21" t="s">
        <v>642</v>
      </c>
      <c r="C45" s="21" t="s">
        <v>643</v>
      </c>
      <c r="D45" s="25" t="s">
        <v>729</v>
      </c>
      <c r="E45" s="26" t="s">
        <v>175</v>
      </c>
      <c r="F45" s="26" t="s">
        <v>730</v>
      </c>
      <c r="G45" s="21" t="n">
        <v>1200</v>
      </c>
      <c r="H45" s="21" t="s">
        <v>14</v>
      </c>
    </row>
    <row r="46" s="24" customFormat="true" ht="30" hidden="false" customHeight="true" outlineLevel="0" collapsed="false">
      <c r="A46" s="21" t="n">
        <v>41</v>
      </c>
      <c r="B46" s="21" t="s">
        <v>642</v>
      </c>
      <c r="C46" s="21" t="s">
        <v>643</v>
      </c>
      <c r="D46" s="25" t="s">
        <v>731</v>
      </c>
      <c r="E46" s="26" t="s">
        <v>705</v>
      </c>
      <c r="F46" s="26" t="s">
        <v>706</v>
      </c>
      <c r="G46" s="21" t="n">
        <v>1200</v>
      </c>
      <c r="H46" s="21" t="s">
        <v>14</v>
      </c>
    </row>
    <row r="47" s="24" customFormat="true" ht="30" hidden="false" customHeight="true" outlineLevel="0" collapsed="false">
      <c r="A47" s="21" t="n">
        <v>42</v>
      </c>
      <c r="B47" s="21" t="s">
        <v>642</v>
      </c>
      <c r="C47" s="21" t="s">
        <v>643</v>
      </c>
      <c r="D47" s="25" t="s">
        <v>732</v>
      </c>
      <c r="E47" s="26" t="s">
        <v>733</v>
      </c>
      <c r="F47" s="26" t="s">
        <v>734</v>
      </c>
      <c r="G47" s="21" t="n">
        <v>1200</v>
      </c>
      <c r="H47" s="21" t="s">
        <v>14</v>
      </c>
    </row>
    <row r="48" s="24" customFormat="true" ht="30" hidden="false" customHeight="true" outlineLevel="0" collapsed="false">
      <c r="A48" s="21" t="n">
        <v>43</v>
      </c>
      <c r="B48" s="21" t="s">
        <v>642</v>
      </c>
      <c r="C48" s="21" t="s">
        <v>643</v>
      </c>
      <c r="D48" s="25" t="s">
        <v>735</v>
      </c>
      <c r="E48" s="26" t="s">
        <v>705</v>
      </c>
      <c r="F48" s="26" t="s">
        <v>706</v>
      </c>
      <c r="G48" s="21" t="n">
        <v>1200</v>
      </c>
      <c r="H48" s="21" t="s">
        <v>14</v>
      </c>
    </row>
    <row r="49" s="24" customFormat="true" ht="30" hidden="false" customHeight="true" outlineLevel="0" collapsed="false">
      <c r="A49" s="21" t="n">
        <v>44</v>
      </c>
      <c r="B49" s="21" t="s">
        <v>642</v>
      </c>
      <c r="C49" s="21" t="s">
        <v>643</v>
      </c>
      <c r="D49" s="25" t="s">
        <v>736</v>
      </c>
      <c r="E49" s="26" t="s">
        <v>714</v>
      </c>
      <c r="F49" s="26" t="s">
        <v>715</v>
      </c>
      <c r="G49" s="21" t="n">
        <v>1200</v>
      </c>
      <c r="H49" s="21" t="s">
        <v>14</v>
      </c>
    </row>
    <row r="50" s="24" customFormat="true" ht="30" hidden="false" customHeight="true" outlineLevel="0" collapsed="false">
      <c r="A50" s="21" t="n">
        <v>45</v>
      </c>
      <c r="B50" s="21" t="s">
        <v>642</v>
      </c>
      <c r="C50" s="21" t="s">
        <v>643</v>
      </c>
      <c r="D50" s="28" t="s">
        <v>737</v>
      </c>
      <c r="E50" s="22" t="s">
        <v>27</v>
      </c>
      <c r="F50" s="22" t="s">
        <v>738</v>
      </c>
      <c r="G50" s="21" t="n">
        <v>1200</v>
      </c>
      <c r="H50" s="21" t="s">
        <v>14</v>
      </c>
    </row>
    <row r="51" s="24" customFormat="true" ht="30" hidden="false" customHeight="true" outlineLevel="0" collapsed="false">
      <c r="A51" s="21" t="n">
        <v>46</v>
      </c>
      <c r="B51" s="21" t="s">
        <v>642</v>
      </c>
      <c r="C51" s="21" t="s">
        <v>643</v>
      </c>
      <c r="D51" s="28" t="s">
        <v>739</v>
      </c>
      <c r="E51" s="22" t="s">
        <v>740</v>
      </c>
      <c r="F51" s="22" t="s">
        <v>741</v>
      </c>
      <c r="G51" s="21" t="n">
        <v>1200</v>
      </c>
      <c r="H51" s="21" t="s">
        <v>14</v>
      </c>
    </row>
    <row r="52" s="24" customFormat="true" ht="30" hidden="false" customHeight="true" outlineLevel="0" collapsed="false">
      <c r="A52" s="21" t="n">
        <v>47</v>
      </c>
      <c r="B52" s="21" t="s">
        <v>642</v>
      </c>
      <c r="C52" s="21" t="s">
        <v>643</v>
      </c>
      <c r="D52" s="28" t="s">
        <v>742</v>
      </c>
      <c r="E52" s="22" t="s">
        <v>743</v>
      </c>
      <c r="F52" s="22" t="s">
        <v>744</v>
      </c>
      <c r="G52" s="21" t="n">
        <v>1200</v>
      </c>
      <c r="H52" s="21" t="s">
        <v>14</v>
      </c>
    </row>
    <row r="53" s="24" customFormat="true" ht="30" hidden="false" customHeight="true" outlineLevel="0" collapsed="false">
      <c r="A53" s="21" t="n">
        <v>48</v>
      </c>
      <c r="B53" s="21" t="s">
        <v>642</v>
      </c>
      <c r="C53" s="21" t="s">
        <v>643</v>
      </c>
      <c r="D53" s="28" t="s">
        <v>745</v>
      </c>
      <c r="E53" s="22" t="s">
        <v>746</v>
      </c>
      <c r="F53" s="22" t="s">
        <v>747</v>
      </c>
      <c r="G53" s="21" t="n">
        <v>1200</v>
      </c>
      <c r="H53" s="21" t="s">
        <v>14</v>
      </c>
    </row>
    <row r="54" s="24" customFormat="true" ht="30" hidden="false" customHeight="true" outlineLevel="0" collapsed="false">
      <c r="A54" s="21" t="n">
        <v>49</v>
      </c>
      <c r="B54" s="21" t="s">
        <v>642</v>
      </c>
      <c r="C54" s="21" t="s">
        <v>643</v>
      </c>
      <c r="D54" s="28" t="s">
        <v>748</v>
      </c>
      <c r="E54" s="22" t="s">
        <v>743</v>
      </c>
      <c r="F54" s="22" t="s">
        <v>749</v>
      </c>
      <c r="G54" s="21" t="n">
        <v>1200</v>
      </c>
      <c r="H54" s="21" t="s">
        <v>14</v>
      </c>
    </row>
    <row r="55" s="24" customFormat="true" ht="30" hidden="false" customHeight="true" outlineLevel="0" collapsed="false">
      <c r="A55" s="21" t="n">
        <v>50</v>
      </c>
      <c r="B55" s="21" t="s">
        <v>642</v>
      </c>
      <c r="C55" s="21" t="s">
        <v>643</v>
      </c>
      <c r="D55" s="28" t="s">
        <v>750</v>
      </c>
      <c r="E55" s="22" t="s">
        <v>687</v>
      </c>
      <c r="F55" s="22" t="s">
        <v>688</v>
      </c>
      <c r="G55" s="21" t="n">
        <v>1200</v>
      </c>
      <c r="H55" s="21" t="s">
        <v>14</v>
      </c>
    </row>
    <row r="56" s="24" customFormat="true" ht="30" hidden="false" customHeight="true" outlineLevel="0" collapsed="false">
      <c r="A56" s="21" t="n">
        <v>51</v>
      </c>
      <c r="B56" s="21" t="s">
        <v>642</v>
      </c>
      <c r="C56" s="21" t="s">
        <v>643</v>
      </c>
      <c r="D56" s="28" t="s">
        <v>751</v>
      </c>
      <c r="E56" s="22" t="s">
        <v>752</v>
      </c>
      <c r="F56" s="22" t="s">
        <v>753</v>
      </c>
      <c r="G56" s="21" t="n">
        <v>1200</v>
      </c>
      <c r="H56" s="21" t="s">
        <v>14</v>
      </c>
    </row>
    <row r="57" s="24" customFormat="true" ht="30" hidden="false" customHeight="true" outlineLevel="0" collapsed="false">
      <c r="A57" s="21" t="n">
        <v>52</v>
      </c>
      <c r="B57" s="21" t="s">
        <v>642</v>
      </c>
      <c r="C57" s="21" t="s">
        <v>643</v>
      </c>
      <c r="D57" s="28" t="s">
        <v>754</v>
      </c>
      <c r="E57" s="22" t="s">
        <v>726</v>
      </c>
      <c r="F57" s="22" t="s">
        <v>727</v>
      </c>
      <c r="G57" s="21" t="n">
        <v>1200</v>
      </c>
      <c r="H57" s="21" t="s">
        <v>14</v>
      </c>
    </row>
    <row r="58" s="24" customFormat="true" ht="30" hidden="false" customHeight="true" outlineLevel="0" collapsed="false">
      <c r="A58" s="21" t="n">
        <v>53</v>
      </c>
      <c r="B58" s="21" t="s">
        <v>642</v>
      </c>
      <c r="C58" s="21" t="s">
        <v>643</v>
      </c>
      <c r="D58" s="28" t="s">
        <v>755</v>
      </c>
      <c r="E58" s="22" t="s">
        <v>705</v>
      </c>
      <c r="F58" s="22" t="s">
        <v>706</v>
      </c>
      <c r="G58" s="21" t="n">
        <v>1200</v>
      </c>
      <c r="H58" s="21" t="s">
        <v>14</v>
      </c>
    </row>
    <row r="59" s="24" customFormat="true" ht="30" hidden="false" customHeight="true" outlineLevel="0" collapsed="false">
      <c r="A59" s="21" t="n">
        <v>54</v>
      </c>
      <c r="B59" s="21" t="s">
        <v>642</v>
      </c>
      <c r="C59" s="21" t="s">
        <v>643</v>
      </c>
      <c r="D59" s="28" t="s">
        <v>756</v>
      </c>
      <c r="E59" s="22" t="s">
        <v>746</v>
      </c>
      <c r="F59" s="22" t="s">
        <v>747</v>
      </c>
      <c r="G59" s="21" t="n">
        <v>1200</v>
      </c>
      <c r="H59" s="21" t="s">
        <v>14</v>
      </c>
    </row>
    <row r="60" s="24" customFormat="true" ht="30" hidden="false" customHeight="true" outlineLevel="0" collapsed="false">
      <c r="A60" s="21" t="n">
        <v>55</v>
      </c>
      <c r="B60" s="21" t="s">
        <v>642</v>
      </c>
      <c r="C60" s="21" t="s">
        <v>643</v>
      </c>
      <c r="D60" s="28" t="s">
        <v>757</v>
      </c>
      <c r="E60" s="22" t="s">
        <v>758</v>
      </c>
      <c r="F60" s="22" t="s">
        <v>759</v>
      </c>
      <c r="G60" s="21" t="n">
        <v>1200</v>
      </c>
      <c r="H60" s="21" t="s">
        <v>14</v>
      </c>
    </row>
    <row r="61" s="24" customFormat="true" ht="30" hidden="false" customHeight="true" outlineLevel="0" collapsed="false">
      <c r="A61" s="21" t="n">
        <v>56</v>
      </c>
      <c r="B61" s="21" t="s">
        <v>642</v>
      </c>
      <c r="C61" s="21" t="s">
        <v>643</v>
      </c>
      <c r="D61" s="28" t="s">
        <v>760</v>
      </c>
      <c r="E61" s="21" t="s">
        <v>761</v>
      </c>
      <c r="F61" s="22" t="s">
        <v>762</v>
      </c>
      <c r="G61" s="21" t="n">
        <v>1200</v>
      </c>
      <c r="H61" s="21" t="s">
        <v>14</v>
      </c>
    </row>
    <row r="62" s="24" customFormat="true" ht="30" hidden="false" customHeight="true" outlineLevel="0" collapsed="false">
      <c r="A62" s="21" t="n">
        <v>57</v>
      </c>
      <c r="B62" s="21" t="s">
        <v>642</v>
      </c>
      <c r="C62" s="21" t="s">
        <v>643</v>
      </c>
      <c r="D62" s="28" t="s">
        <v>763</v>
      </c>
      <c r="E62" s="22" t="s">
        <v>468</v>
      </c>
      <c r="F62" s="22" t="s">
        <v>764</v>
      </c>
      <c r="G62" s="21" t="n">
        <v>1200</v>
      </c>
      <c r="H62" s="21" t="s">
        <v>14</v>
      </c>
    </row>
    <row r="63" s="24" customFormat="true" ht="30" hidden="false" customHeight="true" outlineLevel="0" collapsed="false">
      <c r="A63" s="21" t="n">
        <v>58</v>
      </c>
      <c r="B63" s="21" t="s">
        <v>642</v>
      </c>
      <c r="C63" s="21" t="s">
        <v>643</v>
      </c>
      <c r="D63" s="28" t="s">
        <v>765</v>
      </c>
      <c r="E63" s="22" t="s">
        <v>766</v>
      </c>
      <c r="F63" s="22" t="s">
        <v>767</v>
      </c>
      <c r="G63" s="21" t="n">
        <v>1200</v>
      </c>
      <c r="H63" s="21" t="s">
        <v>14</v>
      </c>
    </row>
    <row r="64" s="24" customFormat="true" ht="30" hidden="false" customHeight="true" outlineLevel="0" collapsed="false">
      <c r="A64" s="21" t="n">
        <v>59</v>
      </c>
      <c r="B64" s="21" t="s">
        <v>642</v>
      </c>
      <c r="C64" s="21" t="s">
        <v>643</v>
      </c>
      <c r="D64" s="28" t="s">
        <v>768</v>
      </c>
      <c r="E64" s="22" t="s">
        <v>769</v>
      </c>
      <c r="F64" s="22" t="s">
        <v>770</v>
      </c>
      <c r="G64" s="21" t="n">
        <v>1200</v>
      </c>
      <c r="H64" s="21" t="s">
        <v>14</v>
      </c>
    </row>
    <row r="65" s="24" customFormat="true" ht="30" hidden="false" customHeight="true" outlineLevel="0" collapsed="false">
      <c r="A65" s="21" t="n">
        <v>60</v>
      </c>
      <c r="B65" s="21" t="s">
        <v>642</v>
      </c>
      <c r="C65" s="21" t="s">
        <v>643</v>
      </c>
      <c r="D65" s="28" t="s">
        <v>771</v>
      </c>
      <c r="E65" s="22" t="s">
        <v>145</v>
      </c>
      <c r="F65" s="22" t="s">
        <v>772</v>
      </c>
      <c r="G65" s="21" t="n">
        <v>1200</v>
      </c>
      <c r="H65" s="21" t="s">
        <v>14</v>
      </c>
    </row>
    <row r="66" s="24" customFormat="true" ht="30" hidden="false" customHeight="true" outlineLevel="0" collapsed="false">
      <c r="A66" s="21" t="n">
        <v>61</v>
      </c>
      <c r="B66" s="21" t="s">
        <v>642</v>
      </c>
      <c r="C66" s="21" t="s">
        <v>643</v>
      </c>
      <c r="D66" s="28" t="s">
        <v>773</v>
      </c>
      <c r="E66" s="22" t="s">
        <v>774</v>
      </c>
      <c r="F66" s="22" t="s">
        <v>775</v>
      </c>
      <c r="G66" s="21" t="n">
        <v>1200</v>
      </c>
      <c r="H66" s="21" t="s">
        <v>14</v>
      </c>
    </row>
    <row r="67" s="24" customFormat="true" ht="30" hidden="false" customHeight="true" outlineLevel="0" collapsed="false">
      <c r="A67" s="21" t="n">
        <v>62</v>
      </c>
      <c r="B67" s="21" t="s">
        <v>642</v>
      </c>
      <c r="C67" s="21" t="s">
        <v>643</v>
      </c>
      <c r="D67" s="28" t="s">
        <v>776</v>
      </c>
      <c r="E67" s="22" t="s">
        <v>777</v>
      </c>
      <c r="F67" s="22" t="s">
        <v>778</v>
      </c>
      <c r="G67" s="21" t="n">
        <v>1200</v>
      </c>
      <c r="H67" s="21" t="s">
        <v>14</v>
      </c>
    </row>
    <row r="68" s="24" customFormat="true" ht="30" hidden="false" customHeight="true" outlineLevel="0" collapsed="false">
      <c r="A68" s="21" t="n">
        <v>63</v>
      </c>
      <c r="B68" s="21" t="s">
        <v>642</v>
      </c>
      <c r="C68" s="21" t="s">
        <v>643</v>
      </c>
      <c r="D68" s="28" t="s">
        <v>779</v>
      </c>
      <c r="E68" s="22" t="s">
        <v>743</v>
      </c>
      <c r="F68" s="22" t="s">
        <v>749</v>
      </c>
      <c r="G68" s="21" t="n">
        <v>1200</v>
      </c>
      <c r="H68" s="21" t="s">
        <v>14</v>
      </c>
    </row>
    <row r="69" s="24" customFormat="true" ht="40" hidden="false" customHeight="true" outlineLevel="0" collapsed="false">
      <c r="A69" s="21" t="n">
        <v>64</v>
      </c>
      <c r="B69" s="21" t="s">
        <v>642</v>
      </c>
      <c r="C69" s="21" t="s">
        <v>643</v>
      </c>
      <c r="D69" s="28" t="s">
        <v>780</v>
      </c>
      <c r="E69" s="22" t="s">
        <v>781</v>
      </c>
      <c r="F69" s="22" t="s">
        <v>782</v>
      </c>
      <c r="G69" s="21" t="n">
        <v>1200</v>
      </c>
      <c r="H69" s="21" t="s">
        <v>14</v>
      </c>
    </row>
    <row r="70" s="24" customFormat="true" ht="30" hidden="false" customHeight="true" outlineLevel="0" collapsed="false">
      <c r="A70" s="21" t="n">
        <v>65</v>
      </c>
      <c r="B70" s="21" t="s">
        <v>642</v>
      </c>
      <c r="C70" s="21" t="s">
        <v>643</v>
      </c>
      <c r="D70" s="28" t="s">
        <v>783</v>
      </c>
      <c r="E70" s="22" t="s">
        <v>726</v>
      </c>
      <c r="F70" s="22" t="s">
        <v>727</v>
      </c>
      <c r="G70" s="21" t="n">
        <v>1200</v>
      </c>
      <c r="H70" s="21" t="s">
        <v>14</v>
      </c>
    </row>
    <row r="71" s="24" customFormat="true" ht="30" hidden="false" customHeight="true" outlineLevel="0" collapsed="false">
      <c r="A71" s="21" t="n">
        <v>66</v>
      </c>
      <c r="B71" s="21" t="s">
        <v>642</v>
      </c>
      <c r="C71" s="21" t="s">
        <v>643</v>
      </c>
      <c r="D71" s="23" t="s">
        <v>784</v>
      </c>
      <c r="E71" s="21" t="s">
        <v>702</v>
      </c>
      <c r="F71" s="22" t="s">
        <v>703</v>
      </c>
      <c r="G71" s="21" t="n">
        <v>1200</v>
      </c>
      <c r="H71" s="21" t="s">
        <v>14</v>
      </c>
    </row>
    <row r="72" s="24" customFormat="true" ht="30" hidden="false" customHeight="true" outlineLevel="0" collapsed="false">
      <c r="A72" s="21" t="n">
        <v>67</v>
      </c>
      <c r="B72" s="21" t="s">
        <v>642</v>
      </c>
      <c r="C72" s="21" t="s">
        <v>643</v>
      </c>
      <c r="D72" s="28" t="s">
        <v>785</v>
      </c>
      <c r="E72" s="22" t="s">
        <v>743</v>
      </c>
      <c r="F72" s="22" t="s">
        <v>786</v>
      </c>
      <c r="G72" s="21" t="n">
        <v>1200</v>
      </c>
      <c r="H72" s="21" t="s">
        <v>14</v>
      </c>
    </row>
    <row r="73" s="24" customFormat="true" ht="30" hidden="false" customHeight="true" outlineLevel="0" collapsed="false">
      <c r="A73" s="21" t="n">
        <v>68</v>
      </c>
      <c r="B73" s="21" t="s">
        <v>642</v>
      </c>
      <c r="C73" s="30" t="s">
        <v>643</v>
      </c>
      <c r="D73" s="31" t="s">
        <v>787</v>
      </c>
      <c r="E73" s="30" t="s">
        <v>769</v>
      </c>
      <c r="F73" s="30" t="s">
        <v>770</v>
      </c>
      <c r="G73" s="30" t="n">
        <v>1200</v>
      </c>
      <c r="H73" s="30" t="s">
        <v>14</v>
      </c>
    </row>
    <row r="74" s="24" customFormat="true" ht="30" hidden="false" customHeight="true" outlineLevel="0" collapsed="false">
      <c r="A74" s="21" t="n">
        <v>69</v>
      </c>
      <c r="B74" s="21" t="s">
        <v>642</v>
      </c>
      <c r="C74" s="21" t="s">
        <v>643</v>
      </c>
      <c r="D74" s="28" t="s">
        <v>788</v>
      </c>
      <c r="E74" s="21" t="s">
        <v>690</v>
      </c>
      <c r="F74" s="22" t="s">
        <v>789</v>
      </c>
      <c r="G74" s="21" t="n">
        <v>1200</v>
      </c>
      <c r="H74" s="21" t="s">
        <v>14</v>
      </c>
    </row>
    <row r="75" s="24" customFormat="true" ht="30" hidden="false" customHeight="true" outlineLevel="0" collapsed="false">
      <c r="A75" s="21" t="n">
        <v>70</v>
      </c>
      <c r="B75" s="21" t="s">
        <v>642</v>
      </c>
      <c r="C75" s="21" t="s">
        <v>643</v>
      </c>
      <c r="D75" s="28" t="s">
        <v>790</v>
      </c>
      <c r="E75" s="21" t="s">
        <v>690</v>
      </c>
      <c r="F75" s="22" t="s">
        <v>789</v>
      </c>
      <c r="G75" s="21" t="n">
        <v>1200</v>
      </c>
      <c r="H75" s="21" t="s">
        <v>14</v>
      </c>
    </row>
    <row r="76" s="24" customFormat="true" ht="30" hidden="false" customHeight="true" outlineLevel="0" collapsed="false">
      <c r="A76" s="21" t="n">
        <v>71</v>
      </c>
      <c r="B76" s="21" t="s">
        <v>642</v>
      </c>
      <c r="C76" s="21" t="s">
        <v>643</v>
      </c>
      <c r="D76" s="28" t="s">
        <v>791</v>
      </c>
      <c r="E76" s="21" t="s">
        <v>733</v>
      </c>
      <c r="F76" s="22" t="s">
        <v>734</v>
      </c>
      <c r="G76" s="21" t="n">
        <v>1200</v>
      </c>
      <c r="H76" s="21" t="s">
        <v>14</v>
      </c>
    </row>
    <row r="77" s="24" customFormat="true" ht="47" hidden="false" customHeight="true" outlineLevel="0" collapsed="false">
      <c r="A77" s="21" t="n">
        <v>72</v>
      </c>
      <c r="B77" s="21" t="s">
        <v>642</v>
      </c>
      <c r="C77" s="30" t="s">
        <v>643</v>
      </c>
      <c r="D77" s="31" t="s">
        <v>792</v>
      </c>
      <c r="E77" s="30" t="s">
        <v>781</v>
      </c>
      <c r="F77" s="30" t="s">
        <v>782</v>
      </c>
      <c r="G77" s="30" t="n">
        <v>1200</v>
      </c>
      <c r="H77" s="30" t="s">
        <v>14</v>
      </c>
    </row>
    <row r="78" s="24" customFormat="true" ht="30" hidden="false" customHeight="true" outlineLevel="0" collapsed="false">
      <c r="A78" s="21" t="n">
        <v>73</v>
      </c>
      <c r="B78" s="21" t="s">
        <v>642</v>
      </c>
      <c r="C78" s="21" t="s">
        <v>643</v>
      </c>
      <c r="D78" s="28" t="s">
        <v>793</v>
      </c>
      <c r="E78" s="21" t="s">
        <v>718</v>
      </c>
      <c r="F78" s="22" t="s">
        <v>719</v>
      </c>
      <c r="G78" s="22" t="n">
        <v>1200</v>
      </c>
      <c r="H78" s="22" t="s">
        <v>14</v>
      </c>
    </row>
    <row r="79" s="24" customFormat="true" ht="30" hidden="false" customHeight="true" outlineLevel="0" collapsed="false">
      <c r="A79" s="21" t="n">
        <v>74</v>
      </c>
      <c r="B79" s="21" t="s">
        <v>642</v>
      </c>
      <c r="C79" s="32" t="s">
        <v>643</v>
      </c>
      <c r="D79" s="29" t="s">
        <v>794</v>
      </c>
      <c r="E79" s="32" t="s">
        <v>795</v>
      </c>
      <c r="F79" s="26" t="s">
        <v>796</v>
      </c>
      <c r="G79" s="26" t="n">
        <v>1200</v>
      </c>
      <c r="H79" s="21" t="s">
        <v>14</v>
      </c>
    </row>
    <row r="80" s="24" customFormat="true" ht="30" hidden="false" customHeight="true" outlineLevel="0" collapsed="false">
      <c r="A80" s="21" t="n">
        <v>75</v>
      </c>
      <c r="B80" s="21" t="s">
        <v>642</v>
      </c>
      <c r="C80" s="22" t="s">
        <v>643</v>
      </c>
      <c r="D80" s="23" t="s">
        <v>797</v>
      </c>
      <c r="E80" s="22" t="s">
        <v>743</v>
      </c>
      <c r="F80" s="22" t="s">
        <v>798</v>
      </c>
      <c r="G80" s="22" t="n">
        <v>1200</v>
      </c>
      <c r="H80" s="22" t="s">
        <v>14</v>
      </c>
    </row>
    <row r="81" s="24" customFormat="true" ht="30" hidden="false" customHeight="true" outlineLevel="0" collapsed="false">
      <c r="A81" s="21" t="n">
        <v>76</v>
      </c>
      <c r="B81" s="21" t="s">
        <v>642</v>
      </c>
      <c r="C81" s="22" t="s">
        <v>643</v>
      </c>
      <c r="D81" s="23" t="s">
        <v>799</v>
      </c>
      <c r="E81" s="32" t="s">
        <v>743</v>
      </c>
      <c r="F81" s="26" t="s">
        <v>798</v>
      </c>
      <c r="G81" s="22" t="n">
        <v>1200</v>
      </c>
      <c r="H81" s="22" t="s">
        <v>14</v>
      </c>
    </row>
    <row r="82" s="24" customFormat="true" ht="41" hidden="false" customHeight="true" outlineLevel="0" collapsed="false">
      <c r="A82" s="21" t="n">
        <v>77</v>
      </c>
      <c r="B82" s="21" t="s">
        <v>642</v>
      </c>
      <c r="C82" s="22" t="s">
        <v>643</v>
      </c>
      <c r="D82" s="23" t="s">
        <v>800</v>
      </c>
      <c r="E82" s="32" t="s">
        <v>781</v>
      </c>
      <c r="F82" s="26" t="s">
        <v>782</v>
      </c>
      <c r="G82" s="22" t="n">
        <v>1200</v>
      </c>
      <c r="H82" s="22" t="s">
        <v>14</v>
      </c>
    </row>
    <row r="83" s="24" customFormat="true" ht="30" hidden="false" customHeight="true" outlineLevel="0" collapsed="false">
      <c r="A83" s="21" t="n">
        <v>78</v>
      </c>
      <c r="B83" s="21" t="s">
        <v>642</v>
      </c>
      <c r="C83" s="21" t="s">
        <v>643</v>
      </c>
      <c r="D83" s="28" t="s">
        <v>801</v>
      </c>
      <c r="E83" s="21" t="s">
        <v>802</v>
      </c>
      <c r="F83" s="22" t="s">
        <v>803</v>
      </c>
      <c r="G83" s="21" t="n">
        <v>1200</v>
      </c>
      <c r="H83" s="21" t="s">
        <v>14</v>
      </c>
    </row>
    <row r="84" s="24" customFormat="true" ht="30" hidden="false" customHeight="true" outlineLevel="0" collapsed="false">
      <c r="A84" s="21" t="n">
        <v>79</v>
      </c>
      <c r="B84" s="21" t="s">
        <v>642</v>
      </c>
      <c r="C84" s="21" t="s">
        <v>643</v>
      </c>
      <c r="D84" s="28" t="s">
        <v>804</v>
      </c>
      <c r="E84" s="21" t="s">
        <v>726</v>
      </c>
      <c r="F84" s="22" t="s">
        <v>727</v>
      </c>
      <c r="G84" s="21" t="n">
        <v>1200</v>
      </c>
      <c r="H84" s="21" t="s">
        <v>14</v>
      </c>
    </row>
    <row r="85" s="24" customFormat="true" ht="30" hidden="false" customHeight="true" outlineLevel="0" collapsed="false">
      <c r="A85" s="21" t="n">
        <v>80</v>
      </c>
      <c r="B85" s="21" t="s">
        <v>642</v>
      </c>
      <c r="C85" s="21" t="s">
        <v>643</v>
      </c>
      <c r="D85" s="28" t="s">
        <v>805</v>
      </c>
      <c r="E85" s="21" t="s">
        <v>806</v>
      </c>
      <c r="F85" s="22" t="s">
        <v>807</v>
      </c>
      <c r="G85" s="21" t="n">
        <v>1200</v>
      </c>
      <c r="H85" s="21" t="s">
        <v>14</v>
      </c>
    </row>
    <row r="86" s="24" customFormat="true" ht="30" hidden="false" customHeight="true" outlineLevel="0" collapsed="false">
      <c r="A86" s="21" t="n">
        <v>81</v>
      </c>
      <c r="B86" s="21" t="s">
        <v>642</v>
      </c>
      <c r="C86" s="21" t="s">
        <v>643</v>
      </c>
      <c r="D86" s="28" t="s">
        <v>808</v>
      </c>
      <c r="E86" s="21" t="s">
        <v>809</v>
      </c>
      <c r="F86" s="22" t="s">
        <v>810</v>
      </c>
      <c r="G86" s="21" t="n">
        <v>1200</v>
      </c>
      <c r="H86" s="21" t="s">
        <v>14</v>
      </c>
    </row>
    <row r="87" s="24" customFormat="true" ht="30" hidden="false" customHeight="true" outlineLevel="0" collapsed="false">
      <c r="A87" s="21" t="n">
        <v>82</v>
      </c>
      <c r="B87" s="21" t="s">
        <v>642</v>
      </c>
      <c r="C87" s="21" t="s">
        <v>643</v>
      </c>
      <c r="D87" s="28" t="s">
        <v>811</v>
      </c>
      <c r="E87" s="21" t="s">
        <v>809</v>
      </c>
      <c r="F87" s="22" t="s">
        <v>810</v>
      </c>
      <c r="G87" s="21" t="n">
        <v>1200</v>
      </c>
      <c r="H87" s="21" t="s">
        <v>14</v>
      </c>
    </row>
    <row r="88" s="24" customFormat="true" ht="30" hidden="false" customHeight="true" outlineLevel="0" collapsed="false">
      <c r="A88" s="21" t="n">
        <v>83</v>
      </c>
      <c r="B88" s="21" t="s">
        <v>642</v>
      </c>
      <c r="C88" s="21" t="s">
        <v>643</v>
      </c>
      <c r="D88" s="28" t="s">
        <v>812</v>
      </c>
      <c r="E88" s="21" t="s">
        <v>708</v>
      </c>
      <c r="F88" s="22" t="s">
        <v>709</v>
      </c>
      <c r="G88" s="21" t="n">
        <v>1200</v>
      </c>
      <c r="H88" s="21" t="s">
        <v>14</v>
      </c>
    </row>
    <row r="89" s="24" customFormat="true" ht="30" hidden="false" customHeight="true" outlineLevel="0" collapsed="false">
      <c r="A89" s="21" t="n">
        <v>84</v>
      </c>
      <c r="B89" s="21" t="s">
        <v>642</v>
      </c>
      <c r="C89" s="21" t="s">
        <v>643</v>
      </c>
      <c r="D89" s="28" t="s">
        <v>813</v>
      </c>
      <c r="E89" s="21" t="s">
        <v>694</v>
      </c>
      <c r="F89" s="22" t="s">
        <v>695</v>
      </c>
      <c r="G89" s="21" t="n">
        <v>1200</v>
      </c>
      <c r="H89" s="21" t="s">
        <v>14</v>
      </c>
    </row>
    <row r="90" s="24" customFormat="true" ht="30" hidden="false" customHeight="true" outlineLevel="0" collapsed="false">
      <c r="A90" s="21" t="n">
        <v>85</v>
      </c>
      <c r="B90" s="21" t="s">
        <v>642</v>
      </c>
      <c r="C90" s="21" t="s">
        <v>643</v>
      </c>
      <c r="D90" s="28" t="s">
        <v>814</v>
      </c>
      <c r="E90" s="21" t="s">
        <v>815</v>
      </c>
      <c r="F90" s="22" t="s">
        <v>816</v>
      </c>
      <c r="G90" s="21" t="n">
        <v>1200</v>
      </c>
      <c r="H90" s="21" t="s">
        <v>14</v>
      </c>
    </row>
    <row r="91" s="24" customFormat="true" ht="30" hidden="false" customHeight="true" outlineLevel="0" collapsed="false">
      <c r="A91" s="21" t="n">
        <v>86</v>
      </c>
      <c r="B91" s="21" t="s">
        <v>642</v>
      </c>
      <c r="C91" s="21" t="s">
        <v>643</v>
      </c>
      <c r="D91" s="28" t="s">
        <v>817</v>
      </c>
      <c r="E91" s="21" t="s">
        <v>27</v>
      </c>
      <c r="F91" s="22" t="s">
        <v>738</v>
      </c>
      <c r="G91" s="21" t="n">
        <v>1200</v>
      </c>
      <c r="H91" s="21" t="s">
        <v>14</v>
      </c>
    </row>
    <row r="92" s="24" customFormat="true" ht="30" hidden="false" customHeight="true" outlineLevel="0" collapsed="false">
      <c r="A92" s="21" t="n">
        <v>87</v>
      </c>
      <c r="B92" s="21" t="s">
        <v>642</v>
      </c>
      <c r="C92" s="21" t="s">
        <v>643</v>
      </c>
      <c r="D92" s="28" t="s">
        <v>818</v>
      </c>
      <c r="E92" s="21" t="s">
        <v>819</v>
      </c>
      <c r="F92" s="22" t="s">
        <v>820</v>
      </c>
      <c r="G92" s="21" t="n">
        <v>1200</v>
      </c>
      <c r="H92" s="21" t="s">
        <v>14</v>
      </c>
    </row>
    <row r="93" s="24" customFormat="true" ht="30" hidden="false" customHeight="true" outlineLevel="0" collapsed="false">
      <c r="A93" s="21" t="n">
        <v>88</v>
      </c>
      <c r="B93" s="21" t="s">
        <v>642</v>
      </c>
      <c r="C93" s="21" t="s">
        <v>643</v>
      </c>
      <c r="D93" s="28" t="s">
        <v>821</v>
      </c>
      <c r="E93" s="21" t="s">
        <v>819</v>
      </c>
      <c r="F93" s="22" t="s">
        <v>820</v>
      </c>
      <c r="G93" s="21" t="n">
        <v>1200</v>
      </c>
      <c r="H93" s="21" t="s">
        <v>14</v>
      </c>
    </row>
    <row r="94" s="24" customFormat="true" ht="30" hidden="false" customHeight="true" outlineLevel="0" collapsed="false">
      <c r="A94" s="21" t="n">
        <v>89</v>
      </c>
      <c r="B94" s="21" t="s">
        <v>642</v>
      </c>
      <c r="C94" s="21" t="s">
        <v>643</v>
      </c>
      <c r="D94" s="28" t="s">
        <v>822</v>
      </c>
      <c r="E94" s="21" t="s">
        <v>395</v>
      </c>
      <c r="F94" s="22" t="s">
        <v>823</v>
      </c>
      <c r="G94" s="21" t="n">
        <v>1200</v>
      </c>
      <c r="H94" s="21" t="s">
        <v>14</v>
      </c>
    </row>
    <row r="95" s="24" customFormat="true" ht="30" hidden="false" customHeight="true" outlineLevel="0" collapsed="false">
      <c r="A95" s="21" t="n">
        <v>90</v>
      </c>
      <c r="B95" s="21" t="s">
        <v>642</v>
      </c>
      <c r="C95" s="21" t="s">
        <v>643</v>
      </c>
      <c r="D95" s="28" t="s">
        <v>824</v>
      </c>
      <c r="E95" s="21" t="s">
        <v>825</v>
      </c>
      <c r="F95" s="22" t="s">
        <v>826</v>
      </c>
      <c r="G95" s="21" t="n">
        <v>1200</v>
      </c>
      <c r="H95" s="21" t="s">
        <v>14</v>
      </c>
    </row>
    <row r="96" s="24" customFormat="true" ht="30" hidden="false" customHeight="true" outlineLevel="0" collapsed="false">
      <c r="A96" s="21" t="n">
        <v>91</v>
      </c>
      <c r="B96" s="21" t="s">
        <v>642</v>
      </c>
      <c r="C96" s="21" t="s">
        <v>643</v>
      </c>
      <c r="D96" s="28" t="s">
        <v>827</v>
      </c>
      <c r="E96" s="21" t="s">
        <v>145</v>
      </c>
      <c r="F96" s="22" t="s">
        <v>772</v>
      </c>
      <c r="G96" s="21" t="n">
        <v>1200</v>
      </c>
      <c r="H96" s="21" t="s">
        <v>14</v>
      </c>
    </row>
    <row r="97" s="24" customFormat="true" ht="30" hidden="false" customHeight="true" outlineLevel="0" collapsed="false">
      <c r="A97" s="21" t="n">
        <v>92</v>
      </c>
      <c r="B97" s="21" t="s">
        <v>642</v>
      </c>
      <c r="C97" s="21" t="s">
        <v>643</v>
      </c>
      <c r="D97" s="28" t="s">
        <v>828</v>
      </c>
      <c r="E97" s="21" t="s">
        <v>170</v>
      </c>
      <c r="F97" s="22" t="s">
        <v>829</v>
      </c>
      <c r="G97" s="21" t="n">
        <v>1200</v>
      </c>
      <c r="H97" s="21" t="s">
        <v>14</v>
      </c>
    </row>
    <row r="98" s="24" customFormat="true" ht="30" hidden="false" customHeight="true" outlineLevel="0" collapsed="false">
      <c r="A98" s="21" t="n">
        <v>93</v>
      </c>
      <c r="B98" s="21" t="s">
        <v>642</v>
      </c>
      <c r="C98" s="21" t="s">
        <v>643</v>
      </c>
      <c r="D98" s="28" t="s">
        <v>830</v>
      </c>
      <c r="E98" s="21" t="s">
        <v>145</v>
      </c>
      <c r="F98" s="22" t="s">
        <v>831</v>
      </c>
      <c r="G98" s="21" t="n">
        <v>1200</v>
      </c>
      <c r="H98" s="21" t="s">
        <v>14</v>
      </c>
    </row>
    <row r="99" s="24" customFormat="true" ht="30" hidden="false" customHeight="true" outlineLevel="0" collapsed="false">
      <c r="A99" s="21" t="n">
        <v>94</v>
      </c>
      <c r="B99" s="21" t="s">
        <v>642</v>
      </c>
      <c r="C99" s="21" t="s">
        <v>643</v>
      </c>
      <c r="D99" s="28" t="s">
        <v>832</v>
      </c>
      <c r="E99" s="21" t="s">
        <v>170</v>
      </c>
      <c r="F99" s="22" t="s">
        <v>829</v>
      </c>
      <c r="G99" s="21" t="n">
        <v>1200</v>
      </c>
      <c r="H99" s="21" t="s">
        <v>14</v>
      </c>
    </row>
    <row r="100" s="24" customFormat="true" ht="30" hidden="false" customHeight="true" outlineLevel="0" collapsed="false">
      <c r="A100" s="21" t="n">
        <v>95</v>
      </c>
      <c r="B100" s="21" t="s">
        <v>642</v>
      </c>
      <c r="C100" s="21" t="s">
        <v>643</v>
      </c>
      <c r="D100" s="28" t="s">
        <v>833</v>
      </c>
      <c r="E100" s="21" t="s">
        <v>272</v>
      </c>
      <c r="F100" s="22" t="s">
        <v>834</v>
      </c>
      <c r="G100" s="21" t="n">
        <v>1200</v>
      </c>
      <c r="H100" s="21" t="s">
        <v>14</v>
      </c>
    </row>
    <row r="101" s="24" customFormat="true" ht="30" hidden="false" customHeight="true" outlineLevel="0" collapsed="false">
      <c r="A101" s="21" t="n">
        <v>96</v>
      </c>
      <c r="B101" s="21" t="s">
        <v>642</v>
      </c>
      <c r="C101" s="21" t="s">
        <v>643</v>
      </c>
      <c r="D101" s="28" t="s">
        <v>835</v>
      </c>
      <c r="E101" s="21" t="s">
        <v>170</v>
      </c>
      <c r="F101" s="22" t="s">
        <v>836</v>
      </c>
      <c r="G101" s="21" t="n">
        <v>1200</v>
      </c>
      <c r="H101" s="21" t="s">
        <v>14</v>
      </c>
    </row>
    <row r="102" s="24" customFormat="true" ht="30" hidden="false" customHeight="true" outlineLevel="0" collapsed="false">
      <c r="A102" s="21" t="n">
        <v>97</v>
      </c>
      <c r="B102" s="21" t="s">
        <v>642</v>
      </c>
      <c r="C102" s="21" t="s">
        <v>643</v>
      </c>
      <c r="D102" s="28" t="s">
        <v>837</v>
      </c>
      <c r="E102" s="21" t="s">
        <v>838</v>
      </c>
      <c r="F102" s="22" t="s">
        <v>839</v>
      </c>
      <c r="G102" s="21" t="n">
        <v>1200</v>
      </c>
      <c r="H102" s="21" t="s">
        <v>14</v>
      </c>
    </row>
    <row r="103" s="24" customFormat="true" ht="30" hidden="false" customHeight="true" outlineLevel="0" collapsed="false">
      <c r="A103" s="21" t="n">
        <v>98</v>
      </c>
      <c r="B103" s="21" t="s">
        <v>642</v>
      </c>
      <c r="C103" s="21" t="s">
        <v>643</v>
      </c>
      <c r="D103" s="28" t="s">
        <v>840</v>
      </c>
      <c r="E103" s="21" t="s">
        <v>838</v>
      </c>
      <c r="F103" s="22" t="s">
        <v>839</v>
      </c>
      <c r="G103" s="21" t="n">
        <v>1200</v>
      </c>
      <c r="H103" s="21" t="s">
        <v>14</v>
      </c>
    </row>
    <row r="104" s="24" customFormat="true" ht="30" hidden="false" customHeight="true" outlineLevel="0" collapsed="false">
      <c r="A104" s="21" t="n">
        <v>99</v>
      </c>
      <c r="B104" s="21" t="s">
        <v>642</v>
      </c>
      <c r="C104" s="21" t="s">
        <v>643</v>
      </c>
      <c r="D104" s="28" t="s">
        <v>841</v>
      </c>
      <c r="E104" s="21" t="s">
        <v>69</v>
      </c>
      <c r="F104" s="22" t="s">
        <v>842</v>
      </c>
      <c r="G104" s="21" t="n">
        <v>1200</v>
      </c>
      <c r="H104" s="21" t="s">
        <v>14</v>
      </c>
    </row>
    <row r="105" s="24" customFormat="true" ht="30" hidden="false" customHeight="true" outlineLevel="0" collapsed="false">
      <c r="A105" s="21" t="n">
        <v>100</v>
      </c>
      <c r="B105" s="21" t="s">
        <v>642</v>
      </c>
      <c r="C105" s="21" t="s">
        <v>643</v>
      </c>
      <c r="D105" s="28" t="s">
        <v>843</v>
      </c>
      <c r="E105" s="21" t="s">
        <v>69</v>
      </c>
      <c r="F105" s="22" t="s">
        <v>842</v>
      </c>
      <c r="G105" s="21" t="n">
        <v>1200</v>
      </c>
      <c r="H105" s="21" t="s">
        <v>14</v>
      </c>
    </row>
    <row r="106" s="24" customFormat="true" ht="30" hidden="false" customHeight="true" outlineLevel="0" collapsed="false">
      <c r="A106" s="21" t="n">
        <v>101</v>
      </c>
      <c r="B106" s="21" t="s">
        <v>642</v>
      </c>
      <c r="C106" s="21" t="s">
        <v>643</v>
      </c>
      <c r="D106" s="28" t="s">
        <v>844</v>
      </c>
      <c r="E106" s="21" t="s">
        <v>845</v>
      </c>
      <c r="F106" s="22" t="s">
        <v>846</v>
      </c>
      <c r="G106" s="21" t="n">
        <v>1200</v>
      </c>
      <c r="H106" s="21" t="s">
        <v>14</v>
      </c>
    </row>
    <row r="107" s="24" customFormat="true" ht="30" hidden="false" customHeight="true" outlineLevel="0" collapsed="false">
      <c r="A107" s="21" t="n">
        <v>102</v>
      </c>
      <c r="B107" s="21" t="s">
        <v>642</v>
      </c>
      <c r="C107" s="21" t="s">
        <v>643</v>
      </c>
      <c r="D107" s="28" t="s">
        <v>847</v>
      </c>
      <c r="E107" s="21" t="s">
        <v>411</v>
      </c>
      <c r="F107" s="22" t="s">
        <v>848</v>
      </c>
      <c r="G107" s="21" t="n">
        <v>1200</v>
      </c>
      <c r="H107" s="21" t="s">
        <v>14</v>
      </c>
    </row>
    <row r="108" s="24" customFormat="true" ht="30" hidden="false" customHeight="true" outlineLevel="0" collapsed="false">
      <c r="A108" s="21" t="n">
        <v>103</v>
      </c>
      <c r="B108" s="21" t="s">
        <v>642</v>
      </c>
      <c r="C108" s="21" t="s">
        <v>643</v>
      </c>
      <c r="D108" s="28" t="s">
        <v>849</v>
      </c>
      <c r="E108" s="21" t="s">
        <v>446</v>
      </c>
      <c r="F108" s="22" t="s">
        <v>850</v>
      </c>
      <c r="G108" s="21" t="n">
        <v>1200</v>
      </c>
      <c r="H108" s="21" t="s">
        <v>14</v>
      </c>
    </row>
    <row r="109" s="24" customFormat="true" ht="30" hidden="false" customHeight="true" outlineLevel="0" collapsed="false">
      <c r="A109" s="21" t="n">
        <v>104</v>
      </c>
      <c r="B109" s="21" t="s">
        <v>642</v>
      </c>
      <c r="C109" s="21" t="s">
        <v>643</v>
      </c>
      <c r="D109" s="28" t="s">
        <v>851</v>
      </c>
      <c r="E109" s="21" t="s">
        <v>852</v>
      </c>
      <c r="F109" s="22" t="s">
        <v>853</v>
      </c>
      <c r="G109" s="21" t="n">
        <v>1200</v>
      </c>
      <c r="H109" s="21" t="s">
        <v>14</v>
      </c>
    </row>
    <row r="110" s="24" customFormat="true" ht="40" hidden="false" customHeight="true" outlineLevel="0" collapsed="false">
      <c r="A110" s="21" t="n">
        <v>105</v>
      </c>
      <c r="B110" s="21" t="s">
        <v>642</v>
      </c>
      <c r="C110" s="21" t="s">
        <v>643</v>
      </c>
      <c r="D110" s="28" t="s">
        <v>854</v>
      </c>
      <c r="E110" s="21" t="s">
        <v>855</v>
      </c>
      <c r="F110" s="22" t="s">
        <v>856</v>
      </c>
      <c r="G110" s="21" t="n">
        <v>1200</v>
      </c>
      <c r="H110" s="21" t="s">
        <v>14</v>
      </c>
    </row>
    <row r="111" s="24" customFormat="true" ht="30" hidden="false" customHeight="true" outlineLevel="0" collapsed="false">
      <c r="A111" s="21" t="n">
        <v>106</v>
      </c>
      <c r="B111" s="21" t="s">
        <v>642</v>
      </c>
      <c r="C111" s="21" t="s">
        <v>643</v>
      </c>
      <c r="D111" s="28" t="s">
        <v>857</v>
      </c>
      <c r="E111" s="21" t="s">
        <v>411</v>
      </c>
      <c r="F111" s="22" t="s">
        <v>858</v>
      </c>
      <c r="G111" s="21" t="n">
        <v>1200</v>
      </c>
      <c r="H111" s="21" t="s">
        <v>14</v>
      </c>
    </row>
    <row r="112" s="24" customFormat="true" ht="30" hidden="false" customHeight="true" outlineLevel="0" collapsed="false">
      <c r="A112" s="21" t="n">
        <v>107</v>
      </c>
      <c r="B112" s="21" t="s">
        <v>642</v>
      </c>
      <c r="C112" s="21" t="s">
        <v>643</v>
      </c>
      <c r="D112" s="28" t="s">
        <v>859</v>
      </c>
      <c r="E112" s="21" t="s">
        <v>145</v>
      </c>
      <c r="F112" s="22" t="s">
        <v>831</v>
      </c>
      <c r="G112" s="21" t="n">
        <v>1200</v>
      </c>
      <c r="H112" s="21" t="s">
        <v>14</v>
      </c>
    </row>
    <row r="113" s="24" customFormat="true" ht="30" hidden="false" customHeight="true" outlineLevel="0" collapsed="false">
      <c r="A113" s="21" t="n">
        <v>108</v>
      </c>
      <c r="B113" s="21" t="s">
        <v>642</v>
      </c>
      <c r="C113" s="21" t="s">
        <v>643</v>
      </c>
      <c r="D113" s="28" t="s">
        <v>860</v>
      </c>
      <c r="E113" s="21" t="s">
        <v>170</v>
      </c>
      <c r="F113" s="22" t="s">
        <v>143</v>
      </c>
      <c r="G113" s="21" t="n">
        <v>1200</v>
      </c>
      <c r="H113" s="21" t="s">
        <v>14</v>
      </c>
    </row>
    <row r="114" s="24" customFormat="true" ht="30" hidden="false" customHeight="true" outlineLevel="0" collapsed="false">
      <c r="A114" s="21" t="n">
        <v>109</v>
      </c>
      <c r="B114" s="21" t="s">
        <v>642</v>
      </c>
      <c r="C114" s="21" t="s">
        <v>643</v>
      </c>
      <c r="D114" s="28" t="s">
        <v>861</v>
      </c>
      <c r="E114" s="21" t="s">
        <v>145</v>
      </c>
      <c r="F114" s="22" t="s">
        <v>862</v>
      </c>
      <c r="G114" s="21" t="n">
        <v>1200</v>
      </c>
      <c r="H114" s="21" t="s">
        <v>14</v>
      </c>
    </row>
    <row r="115" s="24" customFormat="true" ht="30" hidden="false" customHeight="true" outlineLevel="0" collapsed="false">
      <c r="A115" s="21" t="n">
        <v>110</v>
      </c>
      <c r="B115" s="21" t="s">
        <v>642</v>
      </c>
      <c r="C115" s="21" t="s">
        <v>643</v>
      </c>
      <c r="D115" s="28" t="s">
        <v>863</v>
      </c>
      <c r="E115" s="21" t="s">
        <v>411</v>
      </c>
      <c r="F115" s="22" t="s">
        <v>864</v>
      </c>
      <c r="G115" s="21" t="n">
        <v>1200</v>
      </c>
      <c r="H115" s="21" t="s">
        <v>14</v>
      </c>
    </row>
    <row r="116" s="24" customFormat="true" ht="30" hidden="false" customHeight="true" outlineLevel="0" collapsed="false">
      <c r="A116" s="21" t="n">
        <v>111</v>
      </c>
      <c r="B116" s="21" t="s">
        <v>642</v>
      </c>
      <c r="C116" s="21" t="s">
        <v>643</v>
      </c>
      <c r="D116" s="28" t="s">
        <v>865</v>
      </c>
      <c r="E116" s="21" t="s">
        <v>866</v>
      </c>
      <c r="F116" s="22" t="s">
        <v>867</v>
      </c>
      <c r="G116" s="21" t="n">
        <v>1200</v>
      </c>
      <c r="H116" s="21" t="s">
        <v>14</v>
      </c>
    </row>
    <row r="117" s="24" customFormat="true" ht="30" hidden="false" customHeight="true" outlineLevel="0" collapsed="false">
      <c r="A117" s="21" t="n">
        <v>112</v>
      </c>
      <c r="B117" s="21" t="s">
        <v>642</v>
      </c>
      <c r="C117" s="21" t="s">
        <v>643</v>
      </c>
      <c r="D117" s="28" t="s">
        <v>868</v>
      </c>
      <c r="E117" s="21" t="s">
        <v>170</v>
      </c>
      <c r="F117" s="22" t="s">
        <v>869</v>
      </c>
      <c r="G117" s="21" t="n">
        <v>1200</v>
      </c>
      <c r="H117" s="21" t="s">
        <v>14</v>
      </c>
    </row>
    <row r="118" s="24" customFormat="true" ht="30" hidden="false" customHeight="true" outlineLevel="0" collapsed="false">
      <c r="A118" s="21" t="n">
        <v>113</v>
      </c>
      <c r="B118" s="21" t="s">
        <v>642</v>
      </c>
      <c r="C118" s="21" t="s">
        <v>643</v>
      </c>
      <c r="D118" s="28" t="s">
        <v>870</v>
      </c>
      <c r="E118" s="21" t="s">
        <v>377</v>
      </c>
      <c r="F118" s="22" t="s">
        <v>871</v>
      </c>
      <c r="G118" s="21" t="n">
        <v>1200</v>
      </c>
      <c r="H118" s="21" t="s">
        <v>14</v>
      </c>
    </row>
    <row r="119" s="24" customFormat="true" ht="30" hidden="false" customHeight="true" outlineLevel="0" collapsed="false">
      <c r="A119" s="21" t="n">
        <v>114</v>
      </c>
      <c r="B119" s="21" t="s">
        <v>642</v>
      </c>
      <c r="C119" s="21" t="s">
        <v>643</v>
      </c>
      <c r="D119" s="28" t="s">
        <v>872</v>
      </c>
      <c r="E119" s="21" t="s">
        <v>866</v>
      </c>
      <c r="F119" s="22" t="s">
        <v>867</v>
      </c>
      <c r="G119" s="21" t="n">
        <v>1200</v>
      </c>
      <c r="H119" s="21" t="s">
        <v>14</v>
      </c>
    </row>
    <row r="120" s="24" customFormat="true" ht="30" hidden="false" customHeight="true" outlineLevel="0" collapsed="false">
      <c r="A120" s="21" t="n">
        <v>115</v>
      </c>
      <c r="B120" s="21" t="s">
        <v>642</v>
      </c>
      <c r="C120" s="21" t="s">
        <v>643</v>
      </c>
      <c r="D120" s="28" t="s">
        <v>873</v>
      </c>
      <c r="E120" s="21" t="s">
        <v>874</v>
      </c>
      <c r="F120" s="22" t="s">
        <v>875</v>
      </c>
      <c r="G120" s="21" t="n">
        <v>1200</v>
      </c>
      <c r="H120" s="21" t="s">
        <v>14</v>
      </c>
    </row>
    <row r="121" s="24" customFormat="true" ht="30" hidden="false" customHeight="true" outlineLevel="0" collapsed="false">
      <c r="A121" s="21" t="n">
        <v>116</v>
      </c>
      <c r="B121" s="21" t="s">
        <v>642</v>
      </c>
      <c r="C121" s="21" t="s">
        <v>643</v>
      </c>
      <c r="D121" s="28" t="s">
        <v>876</v>
      </c>
      <c r="E121" s="21" t="s">
        <v>855</v>
      </c>
      <c r="F121" s="22" t="s">
        <v>877</v>
      </c>
      <c r="G121" s="21" t="n">
        <v>1200</v>
      </c>
      <c r="H121" s="21" t="s">
        <v>14</v>
      </c>
    </row>
    <row r="122" s="24" customFormat="true" ht="30" hidden="false" customHeight="true" outlineLevel="0" collapsed="false">
      <c r="A122" s="21" t="n">
        <v>117</v>
      </c>
      <c r="B122" s="21" t="s">
        <v>642</v>
      </c>
      <c r="C122" s="21" t="s">
        <v>643</v>
      </c>
      <c r="D122" s="28" t="s">
        <v>668</v>
      </c>
      <c r="E122" s="21" t="s">
        <v>878</v>
      </c>
      <c r="F122" s="22" t="s">
        <v>879</v>
      </c>
      <c r="G122" s="21" t="n">
        <v>1200</v>
      </c>
      <c r="H122" s="21" t="s">
        <v>14</v>
      </c>
    </row>
    <row r="123" s="24" customFormat="true" ht="30" hidden="false" customHeight="true" outlineLevel="0" collapsed="false">
      <c r="A123" s="21" t="n">
        <v>118</v>
      </c>
      <c r="B123" s="21" t="s">
        <v>642</v>
      </c>
      <c r="C123" s="21" t="s">
        <v>643</v>
      </c>
      <c r="D123" s="28" t="s">
        <v>880</v>
      </c>
      <c r="E123" s="21" t="s">
        <v>881</v>
      </c>
      <c r="F123" s="22" t="s">
        <v>882</v>
      </c>
      <c r="G123" s="21" t="n">
        <v>1200</v>
      </c>
      <c r="H123" s="21" t="s">
        <v>14</v>
      </c>
    </row>
    <row r="124" s="24" customFormat="true" ht="30" hidden="false" customHeight="true" outlineLevel="0" collapsed="false">
      <c r="A124" s="21" t="n">
        <v>119</v>
      </c>
      <c r="B124" s="21" t="s">
        <v>642</v>
      </c>
      <c r="C124" s="21" t="s">
        <v>643</v>
      </c>
      <c r="D124" s="28" t="s">
        <v>883</v>
      </c>
      <c r="E124" s="21" t="s">
        <v>511</v>
      </c>
      <c r="F124" s="22" t="s">
        <v>884</v>
      </c>
      <c r="G124" s="21" t="n">
        <v>1200</v>
      </c>
      <c r="H124" s="21" t="s">
        <v>14</v>
      </c>
    </row>
    <row r="125" s="24" customFormat="true" ht="30" hidden="false" customHeight="true" outlineLevel="0" collapsed="false">
      <c r="A125" s="21" t="n">
        <v>120</v>
      </c>
      <c r="B125" s="21" t="s">
        <v>642</v>
      </c>
      <c r="C125" s="21" t="s">
        <v>643</v>
      </c>
      <c r="D125" s="28" t="s">
        <v>885</v>
      </c>
      <c r="E125" s="21" t="s">
        <v>886</v>
      </c>
      <c r="F125" s="22" t="s">
        <v>887</v>
      </c>
      <c r="G125" s="21" t="n">
        <v>1200</v>
      </c>
      <c r="H125" s="21" t="s">
        <v>14</v>
      </c>
    </row>
    <row r="126" s="24" customFormat="true" ht="30" hidden="false" customHeight="true" outlineLevel="0" collapsed="false">
      <c r="A126" s="21" t="n">
        <v>121</v>
      </c>
      <c r="B126" s="21" t="s">
        <v>642</v>
      </c>
      <c r="C126" s="21" t="s">
        <v>643</v>
      </c>
      <c r="D126" s="28" t="s">
        <v>888</v>
      </c>
      <c r="E126" s="21" t="s">
        <v>889</v>
      </c>
      <c r="F126" s="22" t="s">
        <v>890</v>
      </c>
      <c r="G126" s="21" t="n">
        <v>1200</v>
      </c>
      <c r="H126" s="21" t="s">
        <v>14</v>
      </c>
    </row>
    <row r="127" s="24" customFormat="true" ht="30" hidden="false" customHeight="true" outlineLevel="0" collapsed="false">
      <c r="A127" s="21" t="n">
        <v>122</v>
      </c>
      <c r="B127" s="21" t="s">
        <v>642</v>
      </c>
      <c r="C127" s="21" t="s">
        <v>643</v>
      </c>
      <c r="D127" s="28" t="s">
        <v>891</v>
      </c>
      <c r="E127" s="21" t="s">
        <v>892</v>
      </c>
      <c r="F127" s="22" t="s">
        <v>893</v>
      </c>
      <c r="G127" s="21" t="n">
        <v>1200</v>
      </c>
      <c r="H127" s="21" t="s">
        <v>14</v>
      </c>
    </row>
    <row r="128" s="24" customFormat="true" ht="30" hidden="false" customHeight="true" outlineLevel="0" collapsed="false">
      <c r="A128" s="21" t="n">
        <v>123</v>
      </c>
      <c r="B128" s="21" t="s">
        <v>642</v>
      </c>
      <c r="C128" s="21" t="s">
        <v>643</v>
      </c>
      <c r="D128" s="28" t="s">
        <v>894</v>
      </c>
      <c r="E128" s="21" t="s">
        <v>892</v>
      </c>
      <c r="F128" s="22" t="s">
        <v>893</v>
      </c>
      <c r="G128" s="21" t="n">
        <v>1200</v>
      </c>
      <c r="H128" s="21" t="s">
        <v>14</v>
      </c>
    </row>
    <row r="129" s="24" customFormat="true" ht="30" hidden="false" customHeight="true" outlineLevel="0" collapsed="false">
      <c r="A129" s="21" t="n">
        <v>124</v>
      </c>
      <c r="B129" s="21" t="s">
        <v>642</v>
      </c>
      <c r="C129" s="21" t="s">
        <v>643</v>
      </c>
      <c r="D129" s="28" t="s">
        <v>895</v>
      </c>
      <c r="E129" s="21" t="s">
        <v>145</v>
      </c>
      <c r="F129" s="22" t="s">
        <v>879</v>
      </c>
      <c r="G129" s="21" t="n">
        <v>1200</v>
      </c>
      <c r="H129" s="21" t="s">
        <v>14</v>
      </c>
    </row>
    <row r="130" s="24" customFormat="true" ht="30" hidden="false" customHeight="true" outlineLevel="0" collapsed="false">
      <c r="A130" s="21" t="n">
        <v>125</v>
      </c>
      <c r="B130" s="21" t="s">
        <v>642</v>
      </c>
      <c r="C130" s="21" t="s">
        <v>643</v>
      </c>
      <c r="D130" s="28" t="s">
        <v>896</v>
      </c>
      <c r="E130" s="21" t="s">
        <v>145</v>
      </c>
      <c r="F130" s="22" t="s">
        <v>897</v>
      </c>
      <c r="G130" s="21" t="n">
        <v>1200</v>
      </c>
      <c r="H130" s="21" t="s">
        <v>14</v>
      </c>
    </row>
    <row r="131" s="24" customFormat="true" ht="30" hidden="false" customHeight="true" outlineLevel="0" collapsed="false">
      <c r="A131" s="21" t="n">
        <v>126</v>
      </c>
      <c r="B131" s="21" t="s">
        <v>642</v>
      </c>
      <c r="C131" s="21" t="s">
        <v>643</v>
      </c>
      <c r="D131" s="28" t="s">
        <v>898</v>
      </c>
      <c r="E131" s="21" t="s">
        <v>899</v>
      </c>
      <c r="F131" s="22" t="s">
        <v>900</v>
      </c>
      <c r="G131" s="21" t="n">
        <v>1200</v>
      </c>
      <c r="H131" s="21" t="s">
        <v>14</v>
      </c>
    </row>
    <row r="132" s="24" customFormat="true" ht="30" hidden="false" customHeight="true" outlineLevel="0" collapsed="false">
      <c r="A132" s="21" t="n">
        <v>127</v>
      </c>
      <c r="B132" s="21" t="s">
        <v>642</v>
      </c>
      <c r="C132" s="21" t="s">
        <v>643</v>
      </c>
      <c r="D132" s="28" t="s">
        <v>901</v>
      </c>
      <c r="E132" s="21" t="s">
        <v>377</v>
      </c>
      <c r="F132" s="22" t="s">
        <v>902</v>
      </c>
      <c r="G132" s="21" t="n">
        <v>1200</v>
      </c>
      <c r="H132" s="21" t="s">
        <v>14</v>
      </c>
    </row>
    <row r="133" s="24" customFormat="true" ht="30" hidden="false" customHeight="true" outlineLevel="0" collapsed="false">
      <c r="A133" s="21" t="n">
        <v>128</v>
      </c>
      <c r="B133" s="21" t="s">
        <v>642</v>
      </c>
      <c r="C133" s="21" t="s">
        <v>643</v>
      </c>
      <c r="D133" s="28" t="s">
        <v>903</v>
      </c>
      <c r="E133" s="21" t="s">
        <v>377</v>
      </c>
      <c r="F133" s="22" t="s">
        <v>904</v>
      </c>
      <c r="G133" s="21" t="n">
        <v>1200</v>
      </c>
      <c r="H133" s="21" t="s">
        <v>14</v>
      </c>
    </row>
    <row r="134" s="24" customFormat="true" ht="30" hidden="false" customHeight="true" outlineLevel="0" collapsed="false">
      <c r="A134" s="21" t="n">
        <v>129</v>
      </c>
      <c r="B134" s="21" t="s">
        <v>642</v>
      </c>
      <c r="C134" s="21" t="s">
        <v>643</v>
      </c>
      <c r="D134" s="28" t="s">
        <v>905</v>
      </c>
      <c r="E134" s="21" t="s">
        <v>694</v>
      </c>
      <c r="F134" s="22" t="s">
        <v>906</v>
      </c>
      <c r="G134" s="21" t="n">
        <v>1200</v>
      </c>
      <c r="H134" s="21" t="s">
        <v>14</v>
      </c>
    </row>
    <row r="135" s="24" customFormat="true" ht="30" hidden="false" customHeight="true" outlineLevel="0" collapsed="false">
      <c r="A135" s="21" t="n">
        <v>130</v>
      </c>
      <c r="B135" s="21" t="s">
        <v>642</v>
      </c>
      <c r="C135" s="21" t="s">
        <v>643</v>
      </c>
      <c r="D135" s="28" t="s">
        <v>907</v>
      </c>
      <c r="E135" s="21" t="s">
        <v>694</v>
      </c>
      <c r="F135" s="22" t="s">
        <v>906</v>
      </c>
      <c r="G135" s="21" t="n">
        <v>1200</v>
      </c>
      <c r="H135" s="21" t="s">
        <v>14</v>
      </c>
    </row>
    <row r="136" s="24" customFormat="true" ht="30" hidden="false" customHeight="true" outlineLevel="0" collapsed="false">
      <c r="A136" s="21" t="n">
        <v>131</v>
      </c>
      <c r="B136" s="21" t="s">
        <v>642</v>
      </c>
      <c r="C136" s="21" t="s">
        <v>643</v>
      </c>
      <c r="D136" s="28" t="s">
        <v>908</v>
      </c>
      <c r="E136" s="21" t="s">
        <v>694</v>
      </c>
      <c r="F136" s="22" t="s">
        <v>906</v>
      </c>
      <c r="G136" s="21" t="n">
        <v>1200</v>
      </c>
      <c r="H136" s="21" t="s">
        <v>14</v>
      </c>
    </row>
    <row r="137" s="24" customFormat="true" ht="30" hidden="false" customHeight="true" outlineLevel="0" collapsed="false">
      <c r="A137" s="21" t="n">
        <v>132</v>
      </c>
      <c r="B137" s="21" t="s">
        <v>642</v>
      </c>
      <c r="C137" s="21" t="s">
        <v>643</v>
      </c>
      <c r="D137" s="28" t="s">
        <v>909</v>
      </c>
      <c r="E137" s="21" t="s">
        <v>910</v>
      </c>
      <c r="F137" s="22" t="s">
        <v>911</v>
      </c>
      <c r="G137" s="21" t="n">
        <v>1200</v>
      </c>
      <c r="H137" s="21" t="s">
        <v>14</v>
      </c>
    </row>
    <row r="138" s="24" customFormat="true" ht="30" hidden="false" customHeight="true" outlineLevel="0" collapsed="false">
      <c r="A138" s="21" t="n">
        <v>133</v>
      </c>
      <c r="B138" s="21" t="s">
        <v>642</v>
      </c>
      <c r="C138" s="21" t="s">
        <v>643</v>
      </c>
      <c r="D138" s="28" t="s">
        <v>912</v>
      </c>
      <c r="E138" s="21" t="s">
        <v>411</v>
      </c>
      <c r="F138" s="22" t="s">
        <v>913</v>
      </c>
      <c r="G138" s="21" t="n">
        <v>1200</v>
      </c>
      <c r="H138" s="21" t="s">
        <v>14</v>
      </c>
    </row>
    <row r="139" s="24" customFormat="true" ht="30" hidden="false" customHeight="true" outlineLevel="0" collapsed="false">
      <c r="A139" s="21" t="n">
        <v>134</v>
      </c>
      <c r="B139" s="21" t="s">
        <v>642</v>
      </c>
      <c r="C139" s="21" t="s">
        <v>643</v>
      </c>
      <c r="D139" s="28" t="s">
        <v>914</v>
      </c>
      <c r="E139" s="21" t="s">
        <v>910</v>
      </c>
      <c r="F139" s="22" t="s">
        <v>911</v>
      </c>
      <c r="G139" s="21" t="n">
        <v>1200</v>
      </c>
      <c r="H139" s="21" t="s">
        <v>14</v>
      </c>
    </row>
    <row r="140" s="24" customFormat="true" ht="30" hidden="false" customHeight="true" outlineLevel="0" collapsed="false">
      <c r="A140" s="21" t="n">
        <v>135</v>
      </c>
      <c r="B140" s="21" t="s">
        <v>642</v>
      </c>
      <c r="C140" s="21" t="s">
        <v>643</v>
      </c>
      <c r="D140" s="28" t="s">
        <v>915</v>
      </c>
      <c r="E140" s="21" t="s">
        <v>910</v>
      </c>
      <c r="F140" s="22" t="s">
        <v>911</v>
      </c>
      <c r="G140" s="21" t="n">
        <v>1200</v>
      </c>
      <c r="H140" s="21" t="s">
        <v>14</v>
      </c>
    </row>
    <row r="141" s="24" customFormat="true" ht="30" hidden="false" customHeight="true" outlineLevel="0" collapsed="false">
      <c r="A141" s="21" t="n">
        <v>136</v>
      </c>
      <c r="B141" s="21" t="s">
        <v>642</v>
      </c>
      <c r="C141" s="21" t="s">
        <v>643</v>
      </c>
      <c r="D141" s="28" t="s">
        <v>916</v>
      </c>
      <c r="E141" s="21" t="s">
        <v>917</v>
      </c>
      <c r="F141" s="22" t="s">
        <v>918</v>
      </c>
      <c r="G141" s="21" t="n">
        <v>1200</v>
      </c>
      <c r="H141" s="21" t="s">
        <v>14</v>
      </c>
    </row>
    <row r="142" s="24" customFormat="true" ht="30" hidden="false" customHeight="true" outlineLevel="0" collapsed="false">
      <c r="A142" s="21" t="n">
        <v>137</v>
      </c>
      <c r="B142" s="21" t="s">
        <v>642</v>
      </c>
      <c r="C142" s="21" t="s">
        <v>643</v>
      </c>
      <c r="D142" s="28" t="s">
        <v>919</v>
      </c>
      <c r="E142" s="21" t="s">
        <v>694</v>
      </c>
      <c r="F142" s="22" t="s">
        <v>906</v>
      </c>
      <c r="G142" s="21" t="n">
        <v>1200</v>
      </c>
      <c r="H142" s="21" t="s">
        <v>14</v>
      </c>
    </row>
    <row r="143" s="24" customFormat="true" ht="30" hidden="false" customHeight="true" outlineLevel="0" collapsed="false">
      <c r="A143" s="21" t="n">
        <v>138</v>
      </c>
      <c r="B143" s="21" t="s">
        <v>642</v>
      </c>
      <c r="C143" s="21" t="s">
        <v>643</v>
      </c>
      <c r="D143" s="28" t="s">
        <v>920</v>
      </c>
      <c r="E143" s="21" t="s">
        <v>411</v>
      </c>
      <c r="F143" s="22" t="s">
        <v>913</v>
      </c>
      <c r="G143" s="21" t="n">
        <v>1200</v>
      </c>
      <c r="H143" s="21" t="s">
        <v>14</v>
      </c>
    </row>
    <row r="144" s="24" customFormat="true" ht="30" hidden="false" customHeight="true" outlineLevel="0" collapsed="false">
      <c r="A144" s="21" t="n">
        <v>139</v>
      </c>
      <c r="B144" s="21" t="s">
        <v>642</v>
      </c>
      <c r="C144" s="21" t="s">
        <v>643</v>
      </c>
      <c r="D144" s="28" t="s">
        <v>921</v>
      </c>
      <c r="E144" s="21" t="s">
        <v>411</v>
      </c>
      <c r="F144" s="22" t="s">
        <v>913</v>
      </c>
      <c r="G144" s="21" t="n">
        <v>1200</v>
      </c>
      <c r="H144" s="21" t="s">
        <v>14</v>
      </c>
    </row>
    <row r="145" s="24" customFormat="true" ht="30" hidden="false" customHeight="true" outlineLevel="0" collapsed="false">
      <c r="A145" s="21" t="n">
        <v>140</v>
      </c>
      <c r="B145" s="21" t="s">
        <v>642</v>
      </c>
      <c r="C145" s="21" t="s">
        <v>643</v>
      </c>
      <c r="D145" s="28" t="s">
        <v>922</v>
      </c>
      <c r="E145" s="21" t="s">
        <v>923</v>
      </c>
      <c r="F145" s="22" t="s">
        <v>924</v>
      </c>
      <c r="G145" s="21" t="n">
        <v>1200</v>
      </c>
      <c r="H145" s="21" t="s">
        <v>14</v>
      </c>
    </row>
    <row r="146" s="24" customFormat="true" ht="30" hidden="false" customHeight="true" outlineLevel="0" collapsed="false">
      <c r="A146" s="21" t="n">
        <v>141</v>
      </c>
      <c r="B146" s="21" t="s">
        <v>642</v>
      </c>
      <c r="C146" s="21" t="s">
        <v>643</v>
      </c>
      <c r="D146" s="28" t="s">
        <v>925</v>
      </c>
      <c r="E146" s="21" t="s">
        <v>39</v>
      </c>
      <c r="F146" s="22" t="s">
        <v>926</v>
      </c>
      <c r="G146" s="21" t="n">
        <v>1200</v>
      </c>
      <c r="H146" s="21" t="s">
        <v>927</v>
      </c>
    </row>
    <row r="147" s="24" customFormat="true" ht="30" hidden="false" customHeight="true" outlineLevel="0" collapsed="false">
      <c r="A147" s="21" t="n">
        <v>142</v>
      </c>
      <c r="B147" s="21" t="s">
        <v>642</v>
      </c>
      <c r="C147" s="21" t="s">
        <v>643</v>
      </c>
      <c r="D147" s="28" t="s">
        <v>928</v>
      </c>
      <c r="E147" s="21" t="s">
        <v>694</v>
      </c>
      <c r="F147" s="22" t="s">
        <v>906</v>
      </c>
      <c r="G147" s="21" t="n">
        <v>1200</v>
      </c>
      <c r="H147" s="21" t="s">
        <v>14</v>
      </c>
    </row>
    <row r="148" s="24" customFormat="true" ht="30" hidden="false" customHeight="true" outlineLevel="0" collapsed="false">
      <c r="A148" s="21" t="n">
        <v>143</v>
      </c>
      <c r="B148" s="21" t="s">
        <v>642</v>
      </c>
      <c r="C148" s="21" t="s">
        <v>643</v>
      </c>
      <c r="D148" s="28" t="s">
        <v>929</v>
      </c>
      <c r="E148" s="21" t="s">
        <v>694</v>
      </c>
      <c r="F148" s="22" t="s">
        <v>906</v>
      </c>
      <c r="G148" s="21" t="n">
        <v>1200</v>
      </c>
      <c r="H148" s="21" t="s">
        <v>14</v>
      </c>
    </row>
    <row r="149" s="24" customFormat="true" ht="30" hidden="false" customHeight="true" outlineLevel="0" collapsed="false">
      <c r="A149" s="21" t="n">
        <v>144</v>
      </c>
      <c r="B149" s="21" t="s">
        <v>642</v>
      </c>
      <c r="C149" s="21" t="s">
        <v>643</v>
      </c>
      <c r="D149" s="28" t="s">
        <v>930</v>
      </c>
      <c r="E149" s="21" t="s">
        <v>694</v>
      </c>
      <c r="F149" s="22" t="s">
        <v>906</v>
      </c>
      <c r="G149" s="21" t="n">
        <v>1200</v>
      </c>
      <c r="H149" s="21" t="s">
        <v>14</v>
      </c>
    </row>
    <row r="150" s="24" customFormat="true" ht="30" hidden="false" customHeight="true" outlineLevel="0" collapsed="false">
      <c r="A150" s="21" t="n">
        <v>145</v>
      </c>
      <c r="B150" s="21" t="s">
        <v>642</v>
      </c>
      <c r="C150" s="21" t="s">
        <v>643</v>
      </c>
      <c r="D150" s="28" t="s">
        <v>931</v>
      </c>
      <c r="E150" s="21" t="s">
        <v>133</v>
      </c>
      <c r="F150" s="22" t="s">
        <v>932</v>
      </c>
      <c r="G150" s="21" t="n">
        <v>1200</v>
      </c>
      <c r="H150" s="21" t="s">
        <v>14</v>
      </c>
    </row>
    <row r="151" s="24" customFormat="true" ht="30" hidden="false" customHeight="true" outlineLevel="0" collapsed="false">
      <c r="A151" s="21" t="n">
        <v>146</v>
      </c>
      <c r="B151" s="21" t="s">
        <v>642</v>
      </c>
      <c r="C151" s="21" t="s">
        <v>643</v>
      </c>
      <c r="D151" s="28" t="s">
        <v>933</v>
      </c>
      <c r="E151" s="21" t="s">
        <v>323</v>
      </c>
      <c r="F151" s="22" t="s">
        <v>934</v>
      </c>
      <c r="G151" s="21" t="n">
        <v>1200</v>
      </c>
      <c r="H151" s="21" t="s">
        <v>927</v>
      </c>
    </row>
    <row r="152" s="24" customFormat="true" ht="30" hidden="false" customHeight="true" outlineLevel="0" collapsed="false">
      <c r="A152" s="21" t="n">
        <v>147</v>
      </c>
      <c r="B152" s="21" t="s">
        <v>642</v>
      </c>
      <c r="C152" s="21" t="s">
        <v>643</v>
      </c>
      <c r="D152" s="28" t="s">
        <v>935</v>
      </c>
      <c r="E152" s="21" t="s">
        <v>936</v>
      </c>
      <c r="F152" s="22" t="s">
        <v>937</v>
      </c>
      <c r="G152" s="21" t="n">
        <v>1200</v>
      </c>
      <c r="H152" s="21" t="s">
        <v>14</v>
      </c>
    </row>
    <row r="153" s="24" customFormat="true" ht="30" hidden="false" customHeight="true" outlineLevel="0" collapsed="false">
      <c r="A153" s="21" t="n">
        <v>148</v>
      </c>
      <c r="B153" s="21" t="s">
        <v>642</v>
      </c>
      <c r="C153" s="21" t="s">
        <v>643</v>
      </c>
      <c r="D153" s="28" t="s">
        <v>938</v>
      </c>
      <c r="E153" s="21" t="s">
        <v>939</v>
      </c>
      <c r="F153" s="22" t="s">
        <v>940</v>
      </c>
      <c r="G153" s="21" t="n">
        <v>1200</v>
      </c>
      <c r="H153" s="21" t="s">
        <v>14</v>
      </c>
    </row>
    <row r="154" s="24" customFormat="true" ht="30" hidden="false" customHeight="true" outlineLevel="0" collapsed="false">
      <c r="A154" s="21" t="n">
        <v>149</v>
      </c>
      <c r="B154" s="21" t="s">
        <v>642</v>
      </c>
      <c r="C154" s="21" t="s">
        <v>643</v>
      </c>
      <c r="D154" s="28" t="s">
        <v>941</v>
      </c>
      <c r="E154" s="21" t="s">
        <v>942</v>
      </c>
      <c r="F154" s="22" t="s">
        <v>943</v>
      </c>
      <c r="G154" s="21" t="n">
        <v>1200</v>
      </c>
      <c r="H154" s="21" t="s">
        <v>14</v>
      </c>
    </row>
    <row r="155" s="24" customFormat="true" ht="30" hidden="false" customHeight="true" outlineLevel="0" collapsed="false">
      <c r="A155" s="21" t="n">
        <v>150</v>
      </c>
      <c r="B155" s="21" t="s">
        <v>642</v>
      </c>
      <c r="C155" s="21" t="s">
        <v>643</v>
      </c>
      <c r="D155" s="28" t="s">
        <v>944</v>
      </c>
      <c r="E155" s="21" t="s">
        <v>781</v>
      </c>
      <c r="F155" s="22" t="s">
        <v>945</v>
      </c>
      <c r="G155" s="21" t="n">
        <v>1200</v>
      </c>
      <c r="H155" s="21" t="s">
        <v>14</v>
      </c>
    </row>
    <row r="156" s="24" customFormat="true" ht="30" hidden="false" customHeight="true" outlineLevel="0" collapsed="false">
      <c r="A156" s="21" t="n">
        <v>151</v>
      </c>
      <c r="B156" s="21" t="s">
        <v>642</v>
      </c>
      <c r="C156" s="21" t="s">
        <v>643</v>
      </c>
      <c r="D156" s="28" t="s">
        <v>946</v>
      </c>
      <c r="E156" s="21" t="s">
        <v>411</v>
      </c>
      <c r="F156" s="22" t="s">
        <v>947</v>
      </c>
      <c r="G156" s="21" t="n">
        <v>1200</v>
      </c>
      <c r="H156" s="21" t="s">
        <v>14</v>
      </c>
    </row>
    <row r="157" s="24" customFormat="true" ht="30" hidden="false" customHeight="true" outlineLevel="0" collapsed="false">
      <c r="A157" s="21" t="n">
        <v>152</v>
      </c>
      <c r="B157" s="21" t="s">
        <v>642</v>
      </c>
      <c r="C157" s="21" t="s">
        <v>643</v>
      </c>
      <c r="D157" s="28" t="s">
        <v>948</v>
      </c>
      <c r="E157" s="21" t="s">
        <v>949</v>
      </c>
      <c r="F157" s="22" t="s">
        <v>950</v>
      </c>
      <c r="G157" s="21" t="n">
        <v>1200</v>
      </c>
      <c r="H157" s="21" t="s">
        <v>14</v>
      </c>
    </row>
    <row r="158" s="24" customFormat="true" ht="30" hidden="false" customHeight="true" outlineLevel="0" collapsed="false">
      <c r="A158" s="21" t="n">
        <v>153</v>
      </c>
      <c r="B158" s="21" t="s">
        <v>642</v>
      </c>
      <c r="C158" s="21" t="s">
        <v>951</v>
      </c>
      <c r="D158" s="28" t="s">
        <v>952</v>
      </c>
      <c r="E158" s="22" t="s">
        <v>953</v>
      </c>
      <c r="F158" s="21" t="s">
        <v>954</v>
      </c>
      <c r="G158" s="21" t="n">
        <v>1200</v>
      </c>
      <c r="H158" s="21" t="s">
        <v>14</v>
      </c>
      <c r="J158" s="33"/>
    </row>
    <row r="159" s="24" customFormat="true" ht="30" hidden="false" customHeight="true" outlineLevel="0" collapsed="false">
      <c r="A159" s="21" t="n">
        <v>154</v>
      </c>
      <c r="B159" s="21" t="s">
        <v>642</v>
      </c>
      <c r="C159" s="21" t="s">
        <v>951</v>
      </c>
      <c r="D159" s="28" t="s">
        <v>955</v>
      </c>
      <c r="E159" s="22" t="s">
        <v>953</v>
      </c>
      <c r="F159" s="21" t="s">
        <v>954</v>
      </c>
      <c r="G159" s="21" t="n">
        <v>1200</v>
      </c>
      <c r="H159" s="21" t="s">
        <v>14</v>
      </c>
      <c r="J159" s="33"/>
    </row>
    <row r="160" s="24" customFormat="true" ht="30" hidden="false" customHeight="true" outlineLevel="0" collapsed="false">
      <c r="A160" s="21" t="n">
        <v>155</v>
      </c>
      <c r="B160" s="21" t="s">
        <v>642</v>
      </c>
      <c r="C160" s="21" t="s">
        <v>951</v>
      </c>
      <c r="D160" s="28" t="s">
        <v>956</v>
      </c>
      <c r="E160" s="22" t="s">
        <v>953</v>
      </c>
      <c r="F160" s="21" t="s">
        <v>954</v>
      </c>
      <c r="G160" s="21" t="n">
        <v>1200</v>
      </c>
      <c r="H160" s="21" t="s">
        <v>14</v>
      </c>
      <c r="J160" s="33"/>
    </row>
    <row r="161" s="24" customFormat="true" ht="30" hidden="false" customHeight="true" outlineLevel="0" collapsed="false">
      <c r="A161" s="21" t="n">
        <v>156</v>
      </c>
      <c r="B161" s="21" t="s">
        <v>642</v>
      </c>
      <c r="C161" s="21" t="s">
        <v>951</v>
      </c>
      <c r="D161" s="28" t="s">
        <v>957</v>
      </c>
      <c r="E161" s="22" t="s">
        <v>958</v>
      </c>
      <c r="F161" s="21" t="s">
        <v>959</v>
      </c>
      <c r="G161" s="21" t="n">
        <v>1200</v>
      </c>
      <c r="H161" s="21" t="s">
        <v>14</v>
      </c>
      <c r="J161" s="33"/>
    </row>
    <row r="162" s="24" customFormat="true" ht="30" hidden="false" customHeight="true" outlineLevel="0" collapsed="false">
      <c r="A162" s="21" t="n">
        <v>157</v>
      </c>
      <c r="B162" s="21" t="s">
        <v>642</v>
      </c>
      <c r="C162" s="21" t="s">
        <v>951</v>
      </c>
      <c r="D162" s="28" t="s">
        <v>960</v>
      </c>
      <c r="E162" s="22" t="s">
        <v>958</v>
      </c>
      <c r="F162" s="21" t="s">
        <v>959</v>
      </c>
      <c r="G162" s="21" t="n">
        <v>1200</v>
      </c>
      <c r="H162" s="21" t="s">
        <v>14</v>
      </c>
      <c r="J162" s="33"/>
    </row>
    <row r="163" s="24" customFormat="true" ht="30" hidden="false" customHeight="true" outlineLevel="0" collapsed="false">
      <c r="A163" s="21" t="n">
        <v>158</v>
      </c>
      <c r="B163" s="21" t="s">
        <v>642</v>
      </c>
      <c r="C163" s="21" t="s">
        <v>951</v>
      </c>
      <c r="D163" s="28" t="s">
        <v>961</v>
      </c>
      <c r="E163" s="22" t="s">
        <v>962</v>
      </c>
      <c r="F163" s="21" t="s">
        <v>963</v>
      </c>
      <c r="G163" s="21" t="n">
        <v>1200</v>
      </c>
      <c r="H163" s="21" t="s">
        <v>14</v>
      </c>
      <c r="J163" s="33"/>
    </row>
    <row r="164" s="24" customFormat="true" ht="30" hidden="false" customHeight="true" outlineLevel="0" collapsed="false">
      <c r="A164" s="21" t="n">
        <v>159</v>
      </c>
      <c r="B164" s="21" t="s">
        <v>642</v>
      </c>
      <c r="C164" s="21" t="s">
        <v>951</v>
      </c>
      <c r="D164" s="28" t="s">
        <v>964</v>
      </c>
      <c r="E164" s="22" t="s">
        <v>965</v>
      </c>
      <c r="F164" s="21" t="s">
        <v>966</v>
      </c>
      <c r="G164" s="21" t="n">
        <v>1200</v>
      </c>
      <c r="H164" s="21" t="s">
        <v>14</v>
      </c>
      <c r="J164" s="33"/>
    </row>
    <row r="165" s="24" customFormat="true" ht="30" hidden="false" customHeight="true" outlineLevel="0" collapsed="false">
      <c r="A165" s="21" t="n">
        <v>160</v>
      </c>
      <c r="B165" s="21" t="s">
        <v>642</v>
      </c>
      <c r="C165" s="21" t="s">
        <v>951</v>
      </c>
      <c r="D165" s="28" t="s">
        <v>967</v>
      </c>
      <c r="E165" s="22" t="s">
        <v>965</v>
      </c>
      <c r="F165" s="21" t="s">
        <v>966</v>
      </c>
      <c r="G165" s="21" t="n">
        <v>1200</v>
      </c>
      <c r="H165" s="21" t="s">
        <v>14</v>
      </c>
      <c r="J165" s="33"/>
    </row>
    <row r="166" s="24" customFormat="true" ht="30" hidden="false" customHeight="true" outlineLevel="0" collapsed="false">
      <c r="A166" s="21" t="n">
        <v>161</v>
      </c>
      <c r="B166" s="21" t="s">
        <v>642</v>
      </c>
      <c r="C166" s="21" t="s">
        <v>951</v>
      </c>
      <c r="D166" s="28" t="s">
        <v>968</v>
      </c>
      <c r="E166" s="21" t="s">
        <v>969</v>
      </c>
      <c r="F166" s="22" t="s">
        <v>970</v>
      </c>
      <c r="G166" s="21" t="n">
        <v>1200</v>
      </c>
      <c r="H166" s="21" t="s">
        <v>14</v>
      </c>
    </row>
    <row r="167" s="24" customFormat="true" ht="30" hidden="false" customHeight="true" outlineLevel="0" collapsed="false">
      <c r="A167" s="21" t="n">
        <v>162</v>
      </c>
      <c r="B167" s="21" t="s">
        <v>642</v>
      </c>
      <c r="C167" s="21" t="s">
        <v>951</v>
      </c>
      <c r="D167" s="28" t="s">
        <v>971</v>
      </c>
      <c r="E167" s="21" t="s">
        <v>972</v>
      </c>
      <c r="F167" s="22" t="s">
        <v>973</v>
      </c>
      <c r="G167" s="21" t="n">
        <v>1200</v>
      </c>
      <c r="H167" s="21" t="s">
        <v>14</v>
      </c>
      <c r="J167" s="33"/>
    </row>
    <row r="168" s="24" customFormat="true" ht="30" hidden="false" customHeight="true" outlineLevel="0" collapsed="false">
      <c r="A168" s="21" t="n">
        <v>163</v>
      </c>
      <c r="B168" s="21" t="s">
        <v>642</v>
      </c>
      <c r="C168" s="21" t="s">
        <v>951</v>
      </c>
      <c r="D168" s="28" t="s">
        <v>974</v>
      </c>
      <c r="E168" s="21" t="s">
        <v>972</v>
      </c>
      <c r="F168" s="22" t="s">
        <v>973</v>
      </c>
      <c r="G168" s="21" t="n">
        <v>1200</v>
      </c>
      <c r="H168" s="21" t="s">
        <v>14</v>
      </c>
      <c r="J168" s="33"/>
    </row>
    <row r="169" s="24" customFormat="true" ht="30" hidden="false" customHeight="true" outlineLevel="0" collapsed="false">
      <c r="A169" s="21" t="n">
        <v>164</v>
      </c>
      <c r="B169" s="21" t="s">
        <v>642</v>
      </c>
      <c r="C169" s="21" t="s">
        <v>951</v>
      </c>
      <c r="D169" s="28" t="s">
        <v>975</v>
      </c>
      <c r="E169" s="22" t="s">
        <v>976</v>
      </c>
      <c r="F169" s="22" t="s">
        <v>976</v>
      </c>
      <c r="G169" s="21" t="n">
        <v>1200</v>
      </c>
      <c r="H169" s="21" t="s">
        <v>14</v>
      </c>
      <c r="J169" s="33"/>
    </row>
    <row r="170" s="24" customFormat="true" ht="30" hidden="false" customHeight="true" outlineLevel="0" collapsed="false">
      <c r="A170" s="21" t="n">
        <v>165</v>
      </c>
      <c r="B170" s="21" t="s">
        <v>642</v>
      </c>
      <c r="C170" s="21" t="s">
        <v>951</v>
      </c>
      <c r="D170" s="28" t="s">
        <v>977</v>
      </c>
      <c r="E170" s="22" t="s">
        <v>978</v>
      </c>
      <c r="F170" s="21" t="s">
        <v>979</v>
      </c>
      <c r="G170" s="21" t="n">
        <v>1200</v>
      </c>
      <c r="H170" s="21" t="s">
        <v>14</v>
      </c>
      <c r="J170" s="33"/>
    </row>
    <row r="171" s="24" customFormat="true" ht="30" hidden="false" customHeight="true" outlineLevel="0" collapsed="false">
      <c r="A171" s="21" t="n">
        <v>166</v>
      </c>
      <c r="B171" s="21" t="s">
        <v>642</v>
      </c>
      <c r="C171" s="21" t="s">
        <v>951</v>
      </c>
      <c r="D171" s="28" t="s">
        <v>980</v>
      </c>
      <c r="E171" s="22" t="s">
        <v>978</v>
      </c>
      <c r="F171" s="21" t="s">
        <v>981</v>
      </c>
      <c r="G171" s="21" t="n">
        <v>1200</v>
      </c>
      <c r="H171" s="21" t="s">
        <v>14</v>
      </c>
      <c r="J171" s="33"/>
    </row>
    <row r="172" s="24" customFormat="true" ht="30" hidden="false" customHeight="true" outlineLevel="0" collapsed="false">
      <c r="A172" s="21" t="n">
        <v>167</v>
      </c>
      <c r="B172" s="21" t="s">
        <v>642</v>
      </c>
      <c r="C172" s="21" t="s">
        <v>951</v>
      </c>
      <c r="D172" s="28" t="s">
        <v>982</v>
      </c>
      <c r="E172" s="22" t="s">
        <v>983</v>
      </c>
      <c r="F172" s="21" t="s">
        <v>981</v>
      </c>
      <c r="G172" s="21" t="n">
        <v>1200</v>
      </c>
      <c r="H172" s="21" t="s">
        <v>14</v>
      </c>
      <c r="J172" s="33"/>
    </row>
    <row r="173" s="24" customFormat="true" ht="30" hidden="false" customHeight="true" outlineLevel="0" collapsed="false">
      <c r="A173" s="21" t="n">
        <v>168</v>
      </c>
      <c r="B173" s="21" t="s">
        <v>642</v>
      </c>
      <c r="C173" s="21" t="s">
        <v>951</v>
      </c>
      <c r="D173" s="28" t="s">
        <v>984</v>
      </c>
      <c r="E173" s="22" t="s">
        <v>985</v>
      </c>
      <c r="F173" s="21" t="s">
        <v>986</v>
      </c>
      <c r="G173" s="21" t="n">
        <v>1200</v>
      </c>
      <c r="H173" s="21" t="s">
        <v>14</v>
      </c>
      <c r="J173" s="33"/>
    </row>
    <row r="174" s="24" customFormat="true" ht="30" hidden="false" customHeight="true" outlineLevel="0" collapsed="false">
      <c r="A174" s="21" t="n">
        <v>169</v>
      </c>
      <c r="B174" s="21" t="s">
        <v>642</v>
      </c>
      <c r="C174" s="21" t="s">
        <v>951</v>
      </c>
      <c r="D174" s="28" t="s">
        <v>987</v>
      </c>
      <c r="E174" s="22" t="s">
        <v>985</v>
      </c>
      <c r="F174" s="21" t="s">
        <v>988</v>
      </c>
      <c r="G174" s="21" t="n">
        <v>1200</v>
      </c>
      <c r="H174" s="21" t="s">
        <v>14</v>
      </c>
      <c r="J174" s="33"/>
    </row>
    <row r="175" s="24" customFormat="true" ht="30" hidden="false" customHeight="true" outlineLevel="0" collapsed="false">
      <c r="A175" s="21" t="n">
        <v>170</v>
      </c>
      <c r="B175" s="21" t="s">
        <v>642</v>
      </c>
      <c r="C175" s="21" t="s">
        <v>951</v>
      </c>
      <c r="D175" s="28" t="s">
        <v>989</v>
      </c>
      <c r="E175" s="22" t="s">
        <v>990</v>
      </c>
      <c r="F175" s="21" t="s">
        <v>988</v>
      </c>
      <c r="G175" s="21" t="n">
        <v>1200</v>
      </c>
      <c r="H175" s="21" t="s">
        <v>14</v>
      </c>
      <c r="J175" s="33"/>
    </row>
    <row r="176" s="24" customFormat="true" ht="30" hidden="false" customHeight="true" outlineLevel="0" collapsed="false">
      <c r="A176" s="21" t="n">
        <v>171</v>
      </c>
      <c r="B176" s="21" t="s">
        <v>642</v>
      </c>
      <c r="C176" s="21" t="s">
        <v>951</v>
      </c>
      <c r="D176" s="28" t="s">
        <v>991</v>
      </c>
      <c r="E176" s="22" t="s">
        <v>992</v>
      </c>
      <c r="F176" s="21" t="s">
        <v>993</v>
      </c>
      <c r="G176" s="21" t="n">
        <v>1200</v>
      </c>
      <c r="H176" s="21" t="s">
        <v>14</v>
      </c>
      <c r="J176" s="33"/>
    </row>
    <row r="177" s="24" customFormat="true" ht="30" hidden="false" customHeight="true" outlineLevel="0" collapsed="false">
      <c r="A177" s="21" t="n">
        <v>172</v>
      </c>
      <c r="B177" s="21" t="s">
        <v>642</v>
      </c>
      <c r="C177" s="21" t="s">
        <v>951</v>
      </c>
      <c r="D177" s="28" t="s">
        <v>994</v>
      </c>
      <c r="E177" s="22" t="s">
        <v>995</v>
      </c>
      <c r="F177" s="21" t="s">
        <v>996</v>
      </c>
      <c r="G177" s="21" t="n">
        <v>1200</v>
      </c>
      <c r="H177" s="21" t="s">
        <v>14</v>
      </c>
      <c r="J177" s="33"/>
    </row>
    <row r="178" s="24" customFormat="true" ht="30" hidden="false" customHeight="true" outlineLevel="0" collapsed="false">
      <c r="A178" s="21" t="n">
        <v>173</v>
      </c>
      <c r="B178" s="21" t="s">
        <v>642</v>
      </c>
      <c r="C178" s="21" t="s">
        <v>951</v>
      </c>
      <c r="D178" s="28" t="s">
        <v>997</v>
      </c>
      <c r="E178" s="22" t="s">
        <v>995</v>
      </c>
      <c r="F178" s="21" t="s">
        <v>998</v>
      </c>
      <c r="G178" s="21" t="n">
        <v>1200</v>
      </c>
      <c r="H178" s="21" t="s">
        <v>14</v>
      </c>
      <c r="J178" s="33"/>
    </row>
    <row r="179" s="24" customFormat="true" ht="30" hidden="false" customHeight="true" outlineLevel="0" collapsed="false">
      <c r="A179" s="21" t="n">
        <v>174</v>
      </c>
      <c r="B179" s="21" t="s">
        <v>642</v>
      </c>
      <c r="C179" s="21" t="s">
        <v>951</v>
      </c>
      <c r="D179" s="28" t="s">
        <v>999</v>
      </c>
      <c r="E179" s="22" t="s">
        <v>1000</v>
      </c>
      <c r="F179" s="21" t="s">
        <v>998</v>
      </c>
      <c r="G179" s="21" t="n">
        <v>1200</v>
      </c>
      <c r="H179" s="21" t="s">
        <v>14</v>
      </c>
      <c r="J179" s="33"/>
    </row>
    <row r="180" s="24" customFormat="true" ht="30" hidden="false" customHeight="true" outlineLevel="0" collapsed="false">
      <c r="A180" s="21" t="n">
        <v>175</v>
      </c>
      <c r="B180" s="21" t="s">
        <v>642</v>
      </c>
      <c r="C180" s="21" t="s">
        <v>951</v>
      </c>
      <c r="D180" s="28" t="s">
        <v>1001</v>
      </c>
      <c r="E180" s="22" t="s">
        <v>990</v>
      </c>
      <c r="F180" s="21" t="s">
        <v>993</v>
      </c>
      <c r="G180" s="21" t="n">
        <v>1200</v>
      </c>
      <c r="H180" s="21" t="s">
        <v>14</v>
      </c>
    </row>
    <row r="181" s="24" customFormat="true" ht="30" hidden="false" customHeight="true" outlineLevel="0" collapsed="false">
      <c r="A181" s="21" t="n">
        <v>176</v>
      </c>
      <c r="B181" s="21" t="s">
        <v>642</v>
      </c>
      <c r="C181" s="21" t="s">
        <v>951</v>
      </c>
      <c r="D181" s="28" t="s">
        <v>1002</v>
      </c>
      <c r="E181" s="22" t="s">
        <v>953</v>
      </c>
      <c r="F181" s="21" t="s">
        <v>1003</v>
      </c>
      <c r="G181" s="21" t="n">
        <v>1200</v>
      </c>
      <c r="H181" s="21" t="s">
        <v>14</v>
      </c>
    </row>
    <row r="182" s="24" customFormat="true" ht="30" hidden="false" customHeight="true" outlineLevel="0" collapsed="false">
      <c r="A182" s="21" t="n">
        <v>177</v>
      </c>
      <c r="B182" s="21" t="s">
        <v>642</v>
      </c>
      <c r="C182" s="21" t="s">
        <v>951</v>
      </c>
      <c r="D182" s="28" t="s">
        <v>1004</v>
      </c>
      <c r="E182" s="22" t="s">
        <v>990</v>
      </c>
      <c r="F182" s="21" t="s">
        <v>1005</v>
      </c>
      <c r="G182" s="21" t="n">
        <v>1200</v>
      </c>
      <c r="H182" s="21" t="s">
        <v>14</v>
      </c>
      <c r="J182" s="33"/>
    </row>
    <row r="183" s="24" customFormat="true" ht="30" hidden="false" customHeight="true" outlineLevel="0" collapsed="false">
      <c r="A183" s="21" t="n">
        <v>178</v>
      </c>
      <c r="B183" s="21" t="s">
        <v>642</v>
      </c>
      <c r="C183" s="21" t="s">
        <v>951</v>
      </c>
      <c r="D183" s="28" t="s">
        <v>1006</v>
      </c>
      <c r="E183" s="22" t="s">
        <v>1007</v>
      </c>
      <c r="F183" s="21" t="s">
        <v>1008</v>
      </c>
      <c r="G183" s="21" t="n">
        <v>1200</v>
      </c>
      <c r="H183" s="21" t="s">
        <v>14</v>
      </c>
      <c r="J183" s="33"/>
    </row>
    <row r="184" s="24" customFormat="true" ht="30" hidden="false" customHeight="true" outlineLevel="0" collapsed="false">
      <c r="A184" s="21" t="n">
        <v>179</v>
      </c>
      <c r="B184" s="21" t="s">
        <v>642</v>
      </c>
      <c r="C184" s="21" t="s">
        <v>951</v>
      </c>
      <c r="D184" s="28" t="s">
        <v>1009</v>
      </c>
      <c r="E184" s="22" t="s">
        <v>1007</v>
      </c>
      <c r="F184" s="21" t="s">
        <v>1008</v>
      </c>
      <c r="G184" s="21" t="n">
        <v>1200</v>
      </c>
      <c r="H184" s="21" t="s">
        <v>14</v>
      </c>
      <c r="J184" s="33"/>
    </row>
    <row r="185" s="24" customFormat="true" ht="30" hidden="false" customHeight="true" outlineLevel="0" collapsed="false">
      <c r="A185" s="21" t="n">
        <v>180</v>
      </c>
      <c r="B185" s="21" t="s">
        <v>642</v>
      </c>
      <c r="C185" s="21" t="s">
        <v>951</v>
      </c>
      <c r="D185" s="28" t="s">
        <v>1010</v>
      </c>
      <c r="E185" s="22" t="s">
        <v>1011</v>
      </c>
      <c r="F185" s="21" t="s">
        <v>1012</v>
      </c>
      <c r="G185" s="21" t="n">
        <v>1200</v>
      </c>
      <c r="H185" s="21" t="s">
        <v>14</v>
      </c>
      <c r="J185" s="33"/>
    </row>
    <row r="186" s="24" customFormat="true" ht="30" hidden="false" customHeight="true" outlineLevel="0" collapsed="false">
      <c r="A186" s="21" t="n">
        <v>181</v>
      </c>
      <c r="B186" s="21" t="s">
        <v>642</v>
      </c>
      <c r="C186" s="21" t="s">
        <v>951</v>
      </c>
      <c r="D186" s="28" t="s">
        <v>1013</v>
      </c>
      <c r="E186" s="22" t="s">
        <v>1014</v>
      </c>
      <c r="F186" s="21" t="s">
        <v>1015</v>
      </c>
      <c r="G186" s="21" t="n">
        <v>1200</v>
      </c>
      <c r="H186" s="21" t="s">
        <v>927</v>
      </c>
      <c r="J186" s="33"/>
    </row>
    <row r="187" s="24" customFormat="true" ht="30" hidden="false" customHeight="true" outlineLevel="0" collapsed="false">
      <c r="A187" s="21" t="n">
        <v>182</v>
      </c>
      <c r="B187" s="21" t="s">
        <v>642</v>
      </c>
      <c r="C187" s="21" t="s">
        <v>951</v>
      </c>
      <c r="D187" s="28" t="s">
        <v>1016</v>
      </c>
      <c r="E187" s="22" t="s">
        <v>1017</v>
      </c>
      <c r="F187" s="21" t="s">
        <v>1018</v>
      </c>
      <c r="G187" s="21" t="n">
        <v>1200</v>
      </c>
      <c r="H187" s="21" t="s">
        <v>14</v>
      </c>
      <c r="J187" s="33"/>
    </row>
    <row r="188" s="24" customFormat="true" ht="30" hidden="false" customHeight="true" outlineLevel="0" collapsed="false">
      <c r="A188" s="21" t="n">
        <v>183</v>
      </c>
      <c r="B188" s="21" t="s">
        <v>642</v>
      </c>
      <c r="C188" s="21" t="s">
        <v>951</v>
      </c>
      <c r="D188" s="28" t="s">
        <v>1019</v>
      </c>
      <c r="E188" s="22" t="s">
        <v>1020</v>
      </c>
      <c r="F188" s="21" t="s">
        <v>1021</v>
      </c>
      <c r="G188" s="21" t="n">
        <v>1200</v>
      </c>
      <c r="H188" s="21" t="s">
        <v>14</v>
      </c>
      <c r="J188" s="33"/>
    </row>
    <row r="189" s="24" customFormat="true" ht="30" hidden="false" customHeight="true" outlineLevel="0" collapsed="false">
      <c r="A189" s="21" t="n">
        <v>184</v>
      </c>
      <c r="B189" s="21" t="s">
        <v>642</v>
      </c>
      <c r="C189" s="21" t="s">
        <v>951</v>
      </c>
      <c r="D189" s="28" t="s">
        <v>1022</v>
      </c>
      <c r="E189" s="22" t="s">
        <v>1023</v>
      </c>
      <c r="F189" s="21" t="s">
        <v>1024</v>
      </c>
      <c r="G189" s="21" t="n">
        <v>1200</v>
      </c>
      <c r="H189" s="21" t="s">
        <v>14</v>
      </c>
      <c r="J189" s="33"/>
    </row>
    <row r="190" s="24" customFormat="true" ht="30" hidden="false" customHeight="true" outlineLevel="0" collapsed="false">
      <c r="A190" s="21" t="n">
        <v>185</v>
      </c>
      <c r="B190" s="21" t="s">
        <v>642</v>
      </c>
      <c r="C190" s="21" t="s">
        <v>951</v>
      </c>
      <c r="D190" s="28" t="s">
        <v>1025</v>
      </c>
      <c r="E190" s="22" t="s">
        <v>1020</v>
      </c>
      <c r="F190" s="21" t="s">
        <v>1021</v>
      </c>
      <c r="G190" s="21" t="n">
        <v>1200</v>
      </c>
      <c r="H190" s="21" t="s">
        <v>14</v>
      </c>
      <c r="J190" s="33"/>
    </row>
    <row r="191" s="24" customFormat="true" ht="30" hidden="false" customHeight="true" outlineLevel="0" collapsed="false">
      <c r="A191" s="21" t="n">
        <v>186</v>
      </c>
      <c r="B191" s="21" t="s">
        <v>642</v>
      </c>
      <c r="C191" s="21" t="s">
        <v>951</v>
      </c>
      <c r="D191" s="28" t="s">
        <v>382</v>
      </c>
      <c r="E191" s="22" t="s">
        <v>1020</v>
      </c>
      <c r="F191" s="21" t="s">
        <v>1026</v>
      </c>
      <c r="G191" s="21" t="n">
        <v>1200</v>
      </c>
      <c r="H191" s="21" t="s">
        <v>14</v>
      </c>
      <c r="J191" s="33"/>
    </row>
    <row r="192" s="24" customFormat="true" ht="30" hidden="false" customHeight="true" outlineLevel="0" collapsed="false">
      <c r="A192" s="21" t="n">
        <v>187</v>
      </c>
      <c r="B192" s="21" t="s">
        <v>642</v>
      </c>
      <c r="C192" s="21" t="s">
        <v>951</v>
      </c>
      <c r="D192" s="28" t="s">
        <v>1027</v>
      </c>
      <c r="E192" s="22" t="s">
        <v>1020</v>
      </c>
      <c r="F192" s="21" t="s">
        <v>1026</v>
      </c>
      <c r="G192" s="21" t="n">
        <v>1200</v>
      </c>
      <c r="H192" s="21" t="s">
        <v>14</v>
      </c>
      <c r="J192" s="33"/>
    </row>
    <row r="193" s="24" customFormat="true" ht="30" hidden="false" customHeight="true" outlineLevel="0" collapsed="false">
      <c r="A193" s="21" t="n">
        <v>188</v>
      </c>
      <c r="B193" s="21" t="s">
        <v>642</v>
      </c>
      <c r="C193" s="21" t="s">
        <v>951</v>
      </c>
      <c r="D193" s="28" t="s">
        <v>1028</v>
      </c>
      <c r="E193" s="22" t="s">
        <v>1020</v>
      </c>
      <c r="F193" s="21" t="s">
        <v>1026</v>
      </c>
      <c r="G193" s="21" t="n">
        <v>1200</v>
      </c>
      <c r="H193" s="21" t="s">
        <v>14</v>
      </c>
      <c r="J193" s="33"/>
    </row>
    <row r="194" s="24" customFormat="true" ht="30" hidden="false" customHeight="true" outlineLevel="0" collapsed="false">
      <c r="A194" s="21" t="n">
        <v>189</v>
      </c>
      <c r="B194" s="21" t="s">
        <v>642</v>
      </c>
      <c r="C194" s="21" t="s">
        <v>951</v>
      </c>
      <c r="D194" s="28" t="s">
        <v>1029</v>
      </c>
      <c r="E194" s="22" t="s">
        <v>972</v>
      </c>
      <c r="F194" s="21" t="s">
        <v>1030</v>
      </c>
      <c r="G194" s="21" t="n">
        <v>1200</v>
      </c>
      <c r="H194" s="21" t="s">
        <v>14</v>
      </c>
      <c r="J194" s="33"/>
    </row>
    <row r="195" s="24" customFormat="true" ht="30" hidden="false" customHeight="true" outlineLevel="0" collapsed="false">
      <c r="A195" s="21" t="n">
        <v>190</v>
      </c>
      <c r="B195" s="21" t="s">
        <v>642</v>
      </c>
      <c r="C195" s="21" t="s">
        <v>951</v>
      </c>
      <c r="D195" s="28" t="s">
        <v>1031</v>
      </c>
      <c r="E195" s="22" t="s">
        <v>1032</v>
      </c>
      <c r="F195" s="21" t="s">
        <v>1033</v>
      </c>
      <c r="G195" s="21" t="n">
        <v>1200</v>
      </c>
      <c r="H195" s="21" t="s">
        <v>927</v>
      </c>
      <c r="J195" s="33"/>
    </row>
    <row r="196" s="24" customFormat="true" ht="30" hidden="false" customHeight="true" outlineLevel="0" collapsed="false">
      <c r="A196" s="21" t="n">
        <v>191</v>
      </c>
      <c r="B196" s="21" t="s">
        <v>642</v>
      </c>
      <c r="C196" s="21" t="s">
        <v>951</v>
      </c>
      <c r="D196" s="28" t="s">
        <v>1034</v>
      </c>
      <c r="E196" s="22" t="s">
        <v>1035</v>
      </c>
      <c r="F196" s="21" t="s">
        <v>1036</v>
      </c>
      <c r="G196" s="21" t="n">
        <v>1200</v>
      </c>
      <c r="H196" s="21" t="s">
        <v>14</v>
      </c>
      <c r="J196" s="33"/>
    </row>
    <row r="197" s="24" customFormat="true" ht="30" hidden="false" customHeight="true" outlineLevel="0" collapsed="false">
      <c r="A197" s="21" t="n">
        <v>192</v>
      </c>
      <c r="B197" s="21" t="s">
        <v>642</v>
      </c>
      <c r="C197" s="21" t="s">
        <v>951</v>
      </c>
      <c r="D197" s="28" t="s">
        <v>1037</v>
      </c>
      <c r="E197" s="22" t="s">
        <v>1023</v>
      </c>
      <c r="F197" s="21" t="s">
        <v>1038</v>
      </c>
      <c r="G197" s="21" t="n">
        <v>1200</v>
      </c>
      <c r="H197" s="21" t="s">
        <v>14</v>
      </c>
      <c r="J197" s="33"/>
    </row>
    <row r="198" s="24" customFormat="true" ht="30" hidden="false" customHeight="true" outlineLevel="0" collapsed="false">
      <c r="A198" s="21" t="n">
        <v>193</v>
      </c>
      <c r="B198" s="21" t="s">
        <v>642</v>
      </c>
      <c r="C198" s="21" t="s">
        <v>951</v>
      </c>
      <c r="D198" s="28" t="s">
        <v>1039</v>
      </c>
      <c r="E198" s="22" t="s">
        <v>1040</v>
      </c>
      <c r="F198" s="21" t="s">
        <v>1041</v>
      </c>
      <c r="G198" s="21" t="n">
        <v>1200</v>
      </c>
      <c r="H198" s="21" t="s">
        <v>14</v>
      </c>
      <c r="J198" s="33"/>
    </row>
    <row r="199" s="24" customFormat="true" ht="30" hidden="false" customHeight="true" outlineLevel="0" collapsed="false">
      <c r="A199" s="21" t="n">
        <v>194</v>
      </c>
      <c r="B199" s="21" t="s">
        <v>642</v>
      </c>
      <c r="C199" s="21" t="s">
        <v>951</v>
      </c>
      <c r="D199" s="28" t="s">
        <v>1042</v>
      </c>
      <c r="E199" s="22" t="s">
        <v>1040</v>
      </c>
      <c r="F199" s="21" t="s">
        <v>1041</v>
      </c>
      <c r="G199" s="21" t="n">
        <v>1200</v>
      </c>
      <c r="H199" s="21" t="s">
        <v>14</v>
      </c>
      <c r="J199" s="33"/>
    </row>
    <row r="200" s="24" customFormat="true" ht="30" hidden="false" customHeight="true" outlineLevel="0" collapsed="false">
      <c r="A200" s="21" t="n">
        <v>195</v>
      </c>
      <c r="B200" s="21" t="s">
        <v>642</v>
      </c>
      <c r="C200" s="21" t="s">
        <v>951</v>
      </c>
      <c r="D200" s="28" t="s">
        <v>1043</v>
      </c>
      <c r="E200" s="22" t="s">
        <v>1044</v>
      </c>
      <c r="F200" s="21" t="s">
        <v>1045</v>
      </c>
      <c r="G200" s="21" t="n">
        <v>1200</v>
      </c>
      <c r="H200" s="21" t="s">
        <v>14</v>
      </c>
      <c r="J200" s="33"/>
    </row>
    <row r="201" s="24" customFormat="true" ht="30" hidden="false" customHeight="true" outlineLevel="0" collapsed="false">
      <c r="A201" s="21" t="n">
        <v>196</v>
      </c>
      <c r="B201" s="21" t="s">
        <v>642</v>
      </c>
      <c r="C201" s="21" t="s">
        <v>951</v>
      </c>
      <c r="D201" s="28" t="s">
        <v>1046</v>
      </c>
      <c r="E201" s="22" t="s">
        <v>1047</v>
      </c>
      <c r="F201" s="21" t="s">
        <v>1048</v>
      </c>
      <c r="G201" s="21" t="n">
        <v>1200</v>
      </c>
      <c r="H201" s="21" t="s">
        <v>14</v>
      </c>
      <c r="J201" s="33"/>
    </row>
    <row r="202" s="24" customFormat="true" ht="30" hidden="false" customHeight="true" outlineLevel="0" collapsed="false">
      <c r="A202" s="21" t="n">
        <v>197</v>
      </c>
      <c r="B202" s="21" t="s">
        <v>642</v>
      </c>
      <c r="C202" s="21" t="s">
        <v>951</v>
      </c>
      <c r="D202" s="28" t="s">
        <v>1049</v>
      </c>
      <c r="E202" s="22" t="s">
        <v>1050</v>
      </c>
      <c r="F202" s="21" t="s">
        <v>1051</v>
      </c>
      <c r="G202" s="21" t="n">
        <v>1200</v>
      </c>
      <c r="H202" s="21" t="s">
        <v>14</v>
      </c>
      <c r="J202" s="33"/>
    </row>
    <row r="203" s="24" customFormat="true" ht="30" hidden="false" customHeight="true" outlineLevel="0" collapsed="false">
      <c r="A203" s="21" t="n">
        <v>198</v>
      </c>
      <c r="B203" s="21" t="s">
        <v>642</v>
      </c>
      <c r="C203" s="21" t="s">
        <v>951</v>
      </c>
      <c r="D203" s="28" t="s">
        <v>1052</v>
      </c>
      <c r="E203" s="22" t="s">
        <v>1053</v>
      </c>
      <c r="F203" s="21" t="s">
        <v>1054</v>
      </c>
      <c r="G203" s="21" t="n">
        <v>1200</v>
      </c>
      <c r="H203" s="21" t="s">
        <v>14</v>
      </c>
      <c r="J203" s="33"/>
    </row>
    <row r="204" s="24" customFormat="true" ht="30" hidden="false" customHeight="true" outlineLevel="0" collapsed="false">
      <c r="A204" s="21" t="n">
        <v>199</v>
      </c>
      <c r="B204" s="21" t="s">
        <v>642</v>
      </c>
      <c r="C204" s="21" t="s">
        <v>951</v>
      </c>
      <c r="D204" s="28" t="s">
        <v>1055</v>
      </c>
      <c r="E204" s="22" t="s">
        <v>965</v>
      </c>
      <c r="F204" s="21" t="s">
        <v>1056</v>
      </c>
      <c r="G204" s="21" t="n">
        <v>1200</v>
      </c>
      <c r="H204" s="21" t="s">
        <v>14</v>
      </c>
      <c r="J204" s="33"/>
    </row>
    <row r="205" s="24" customFormat="true" ht="30" hidden="false" customHeight="true" outlineLevel="0" collapsed="false">
      <c r="A205" s="21" t="n">
        <v>200</v>
      </c>
      <c r="B205" s="21" t="s">
        <v>642</v>
      </c>
      <c r="C205" s="21" t="s">
        <v>951</v>
      </c>
      <c r="D205" s="28" t="s">
        <v>1057</v>
      </c>
      <c r="E205" s="22" t="s">
        <v>965</v>
      </c>
      <c r="F205" s="21" t="s">
        <v>1056</v>
      </c>
      <c r="G205" s="21" t="n">
        <v>1200</v>
      </c>
      <c r="H205" s="21" t="s">
        <v>14</v>
      </c>
      <c r="J205" s="33"/>
    </row>
    <row r="206" s="24" customFormat="true" ht="30" hidden="false" customHeight="true" outlineLevel="0" collapsed="false">
      <c r="A206" s="21" t="n">
        <v>201</v>
      </c>
      <c r="B206" s="21" t="s">
        <v>642</v>
      </c>
      <c r="C206" s="21" t="s">
        <v>951</v>
      </c>
      <c r="D206" s="28" t="s">
        <v>1058</v>
      </c>
      <c r="E206" s="22" t="s">
        <v>972</v>
      </c>
      <c r="F206" s="21" t="s">
        <v>973</v>
      </c>
      <c r="G206" s="21" t="n">
        <v>1200</v>
      </c>
      <c r="H206" s="21" t="s">
        <v>14</v>
      </c>
      <c r="J206" s="33"/>
    </row>
    <row r="207" s="24" customFormat="true" ht="30" hidden="false" customHeight="true" outlineLevel="0" collapsed="false">
      <c r="A207" s="21" t="n">
        <v>202</v>
      </c>
      <c r="B207" s="21" t="s">
        <v>642</v>
      </c>
      <c r="C207" s="21" t="s">
        <v>951</v>
      </c>
      <c r="D207" s="28" t="s">
        <v>1059</v>
      </c>
      <c r="E207" s="22" t="s">
        <v>965</v>
      </c>
      <c r="F207" s="21" t="s">
        <v>1056</v>
      </c>
      <c r="G207" s="21" t="n">
        <v>1200</v>
      </c>
      <c r="H207" s="21" t="s">
        <v>14</v>
      </c>
      <c r="J207" s="33"/>
    </row>
    <row r="208" s="24" customFormat="true" ht="30" hidden="false" customHeight="true" outlineLevel="0" collapsed="false">
      <c r="A208" s="21" t="n">
        <v>203</v>
      </c>
      <c r="B208" s="21" t="s">
        <v>642</v>
      </c>
      <c r="C208" s="21" t="s">
        <v>951</v>
      </c>
      <c r="D208" s="28" t="s">
        <v>1060</v>
      </c>
      <c r="E208" s="22" t="s">
        <v>1032</v>
      </c>
      <c r="F208" s="21" t="s">
        <v>1061</v>
      </c>
      <c r="G208" s="21" t="n">
        <v>1200</v>
      </c>
      <c r="H208" s="21" t="s">
        <v>927</v>
      </c>
      <c r="J208" s="33"/>
    </row>
    <row r="209" s="24" customFormat="true" ht="30" hidden="false" customHeight="true" outlineLevel="0" collapsed="false">
      <c r="A209" s="21" t="n">
        <v>204</v>
      </c>
      <c r="B209" s="21" t="s">
        <v>642</v>
      </c>
      <c r="C209" s="21" t="s">
        <v>951</v>
      </c>
      <c r="D209" s="28" t="s">
        <v>1062</v>
      </c>
      <c r="E209" s="22" t="s">
        <v>965</v>
      </c>
      <c r="F209" s="21" t="s">
        <v>1056</v>
      </c>
      <c r="G209" s="21" t="n">
        <v>1200</v>
      </c>
      <c r="H209" s="21" t="s">
        <v>14</v>
      </c>
    </row>
    <row r="210" s="24" customFormat="true" ht="30" hidden="false" customHeight="true" outlineLevel="0" collapsed="false">
      <c r="A210" s="21" t="n">
        <v>205</v>
      </c>
      <c r="B210" s="21" t="s">
        <v>642</v>
      </c>
      <c r="C210" s="21" t="s">
        <v>951</v>
      </c>
      <c r="D210" s="28" t="s">
        <v>1063</v>
      </c>
      <c r="E210" s="22" t="s">
        <v>1032</v>
      </c>
      <c r="F210" s="21" t="s">
        <v>1064</v>
      </c>
      <c r="G210" s="21" t="n">
        <v>1200</v>
      </c>
      <c r="H210" s="21" t="s">
        <v>927</v>
      </c>
      <c r="J210" s="33"/>
    </row>
    <row r="211" s="24" customFormat="true" ht="30" hidden="false" customHeight="true" outlineLevel="0" collapsed="false">
      <c r="A211" s="21" t="n">
        <v>206</v>
      </c>
      <c r="B211" s="21" t="s">
        <v>642</v>
      </c>
      <c r="C211" s="21" t="s">
        <v>951</v>
      </c>
      <c r="D211" s="28" t="s">
        <v>1065</v>
      </c>
      <c r="E211" s="22" t="s">
        <v>1066</v>
      </c>
      <c r="F211" s="21" t="s">
        <v>1067</v>
      </c>
      <c r="G211" s="21" t="n">
        <v>1200</v>
      </c>
      <c r="H211" s="21" t="s">
        <v>14</v>
      </c>
      <c r="J211" s="33"/>
    </row>
    <row r="212" s="24" customFormat="true" ht="30" hidden="false" customHeight="true" outlineLevel="0" collapsed="false">
      <c r="A212" s="21" t="n">
        <v>207</v>
      </c>
      <c r="B212" s="21" t="s">
        <v>642</v>
      </c>
      <c r="C212" s="21" t="s">
        <v>951</v>
      </c>
      <c r="D212" s="28" t="s">
        <v>1068</v>
      </c>
      <c r="E212" s="22" t="s">
        <v>1032</v>
      </c>
      <c r="F212" s="21" t="s">
        <v>1069</v>
      </c>
      <c r="G212" s="21" t="n">
        <v>1200</v>
      </c>
      <c r="H212" s="21" t="s">
        <v>927</v>
      </c>
      <c r="J212" s="33"/>
    </row>
    <row r="213" s="24" customFormat="true" ht="30" hidden="false" customHeight="true" outlineLevel="0" collapsed="false">
      <c r="A213" s="21" t="n">
        <v>208</v>
      </c>
      <c r="B213" s="21" t="s">
        <v>642</v>
      </c>
      <c r="C213" s="21" t="s">
        <v>951</v>
      </c>
      <c r="D213" s="28" t="s">
        <v>1070</v>
      </c>
      <c r="E213" s="22" t="s">
        <v>1040</v>
      </c>
      <c r="F213" s="21" t="s">
        <v>1071</v>
      </c>
      <c r="G213" s="21" t="n">
        <v>1200</v>
      </c>
      <c r="H213" s="21" t="s">
        <v>14</v>
      </c>
      <c r="J213" s="33"/>
    </row>
    <row r="214" s="24" customFormat="true" ht="30" hidden="false" customHeight="true" outlineLevel="0" collapsed="false">
      <c r="A214" s="21" t="n">
        <v>209</v>
      </c>
      <c r="B214" s="21" t="s">
        <v>642</v>
      </c>
      <c r="C214" s="21" t="s">
        <v>951</v>
      </c>
      <c r="D214" s="28" t="s">
        <v>1072</v>
      </c>
      <c r="E214" s="22" t="s">
        <v>1073</v>
      </c>
      <c r="F214" s="21" t="s">
        <v>1074</v>
      </c>
      <c r="G214" s="21" t="n">
        <v>1200</v>
      </c>
      <c r="H214" s="21" t="s">
        <v>14</v>
      </c>
      <c r="J214" s="33"/>
    </row>
    <row r="215" s="24" customFormat="true" ht="30" hidden="false" customHeight="true" outlineLevel="0" collapsed="false">
      <c r="A215" s="21" t="n">
        <v>210</v>
      </c>
      <c r="B215" s="21" t="s">
        <v>642</v>
      </c>
      <c r="C215" s="21" t="s">
        <v>951</v>
      </c>
      <c r="D215" s="28" t="s">
        <v>1075</v>
      </c>
      <c r="E215" s="22" t="s">
        <v>1040</v>
      </c>
      <c r="F215" s="21" t="s">
        <v>1076</v>
      </c>
      <c r="G215" s="21" t="n">
        <v>1200</v>
      </c>
      <c r="H215" s="21" t="s">
        <v>14</v>
      </c>
      <c r="J215" s="33"/>
    </row>
    <row r="216" s="24" customFormat="true" ht="30" hidden="false" customHeight="true" outlineLevel="0" collapsed="false">
      <c r="A216" s="21" t="n">
        <v>211</v>
      </c>
      <c r="B216" s="21" t="s">
        <v>642</v>
      </c>
      <c r="C216" s="21" t="s">
        <v>951</v>
      </c>
      <c r="D216" s="28" t="s">
        <v>1077</v>
      </c>
      <c r="E216" s="22" t="s">
        <v>969</v>
      </c>
      <c r="F216" s="21" t="s">
        <v>970</v>
      </c>
      <c r="G216" s="21" t="n">
        <v>1200</v>
      </c>
      <c r="H216" s="21" t="s">
        <v>14</v>
      </c>
      <c r="J216" s="33"/>
    </row>
    <row r="217" s="24" customFormat="true" ht="30" hidden="false" customHeight="true" outlineLevel="0" collapsed="false">
      <c r="A217" s="21" t="n">
        <v>212</v>
      </c>
      <c r="B217" s="21" t="s">
        <v>642</v>
      </c>
      <c r="C217" s="21" t="s">
        <v>951</v>
      </c>
      <c r="D217" s="28" t="s">
        <v>38</v>
      </c>
      <c r="E217" s="22" t="s">
        <v>1078</v>
      </c>
      <c r="F217" s="21" t="s">
        <v>1079</v>
      </c>
      <c r="G217" s="21" t="n">
        <v>1200</v>
      </c>
      <c r="H217" s="21" t="s">
        <v>14</v>
      </c>
      <c r="J217" s="33"/>
    </row>
    <row r="218" s="24" customFormat="true" ht="30" hidden="false" customHeight="true" outlineLevel="0" collapsed="false">
      <c r="A218" s="21" t="n">
        <v>213</v>
      </c>
      <c r="B218" s="21" t="s">
        <v>642</v>
      </c>
      <c r="C218" s="21" t="s">
        <v>951</v>
      </c>
      <c r="D218" s="28" t="s">
        <v>1080</v>
      </c>
      <c r="E218" s="22" t="s">
        <v>1078</v>
      </c>
      <c r="F218" s="21" t="s">
        <v>1079</v>
      </c>
      <c r="G218" s="21" t="n">
        <v>1200</v>
      </c>
      <c r="H218" s="21" t="s">
        <v>14</v>
      </c>
      <c r="J218" s="33"/>
    </row>
    <row r="219" s="24" customFormat="true" ht="30" hidden="false" customHeight="true" outlineLevel="0" collapsed="false">
      <c r="A219" s="21" t="n">
        <v>214</v>
      </c>
      <c r="B219" s="21" t="s">
        <v>642</v>
      </c>
      <c r="C219" s="21" t="s">
        <v>951</v>
      </c>
      <c r="D219" s="28" t="s">
        <v>1081</v>
      </c>
      <c r="E219" s="22" t="s">
        <v>1082</v>
      </c>
      <c r="F219" s="21" t="s">
        <v>1083</v>
      </c>
      <c r="G219" s="21" t="n">
        <v>1200</v>
      </c>
      <c r="H219" s="21" t="s">
        <v>14</v>
      </c>
      <c r="J219" s="33"/>
    </row>
    <row r="220" s="24" customFormat="true" ht="30" hidden="false" customHeight="true" outlineLevel="0" collapsed="false">
      <c r="A220" s="21" t="n">
        <v>215</v>
      </c>
      <c r="B220" s="21" t="s">
        <v>642</v>
      </c>
      <c r="C220" s="21" t="s">
        <v>951</v>
      </c>
      <c r="D220" s="28" t="s">
        <v>1084</v>
      </c>
      <c r="E220" s="22" t="s">
        <v>969</v>
      </c>
      <c r="F220" s="21" t="s">
        <v>1085</v>
      </c>
      <c r="G220" s="21" t="n">
        <v>1200</v>
      </c>
      <c r="H220" s="21" t="s">
        <v>14</v>
      </c>
      <c r="J220" s="33"/>
    </row>
    <row r="221" s="24" customFormat="true" ht="30" hidden="false" customHeight="true" outlineLevel="0" collapsed="false">
      <c r="A221" s="21" t="n">
        <v>216</v>
      </c>
      <c r="B221" s="21" t="s">
        <v>642</v>
      </c>
      <c r="C221" s="21" t="s">
        <v>951</v>
      </c>
      <c r="D221" s="28" t="s">
        <v>1086</v>
      </c>
      <c r="E221" s="22" t="s">
        <v>1087</v>
      </c>
      <c r="F221" s="21" t="s">
        <v>1088</v>
      </c>
      <c r="G221" s="21" t="n">
        <v>1200</v>
      </c>
      <c r="H221" s="21" t="s">
        <v>14</v>
      </c>
      <c r="J221" s="33"/>
    </row>
    <row r="222" s="24" customFormat="true" ht="30" hidden="false" customHeight="true" outlineLevel="0" collapsed="false">
      <c r="A222" s="21" t="n">
        <v>217</v>
      </c>
      <c r="B222" s="21" t="s">
        <v>642</v>
      </c>
      <c r="C222" s="21" t="s">
        <v>951</v>
      </c>
      <c r="D222" s="28" t="s">
        <v>1089</v>
      </c>
      <c r="E222" s="22" t="s">
        <v>1087</v>
      </c>
      <c r="F222" s="21" t="s">
        <v>1088</v>
      </c>
      <c r="G222" s="21" t="n">
        <v>1200</v>
      </c>
      <c r="H222" s="21" t="s">
        <v>14</v>
      </c>
      <c r="J222" s="33"/>
    </row>
    <row r="223" s="24" customFormat="true" ht="30" hidden="false" customHeight="true" outlineLevel="0" collapsed="false">
      <c r="A223" s="21" t="n">
        <v>218</v>
      </c>
      <c r="B223" s="21" t="s">
        <v>642</v>
      </c>
      <c r="C223" s="21" t="s">
        <v>951</v>
      </c>
      <c r="D223" s="28" t="s">
        <v>1090</v>
      </c>
      <c r="E223" s="22" t="s">
        <v>1007</v>
      </c>
      <c r="F223" s="21" t="s">
        <v>1091</v>
      </c>
      <c r="G223" s="21" t="n">
        <v>1200</v>
      </c>
      <c r="H223" s="21" t="s">
        <v>14</v>
      </c>
      <c r="J223" s="33"/>
    </row>
    <row r="224" s="24" customFormat="true" ht="30" hidden="false" customHeight="true" outlineLevel="0" collapsed="false">
      <c r="A224" s="21" t="n">
        <v>219</v>
      </c>
      <c r="B224" s="21" t="s">
        <v>642</v>
      </c>
      <c r="C224" s="21" t="s">
        <v>951</v>
      </c>
      <c r="D224" s="28" t="s">
        <v>1092</v>
      </c>
      <c r="E224" s="22" t="s">
        <v>1000</v>
      </c>
      <c r="F224" s="21" t="s">
        <v>993</v>
      </c>
      <c r="G224" s="21" t="n">
        <v>1200</v>
      </c>
      <c r="H224" s="21" t="s">
        <v>14</v>
      </c>
      <c r="J224" s="33"/>
    </row>
    <row r="225" s="24" customFormat="true" ht="30" hidden="false" customHeight="true" outlineLevel="0" collapsed="false">
      <c r="A225" s="21" t="n">
        <v>220</v>
      </c>
      <c r="B225" s="21" t="s">
        <v>642</v>
      </c>
      <c r="C225" s="21" t="s">
        <v>951</v>
      </c>
      <c r="D225" s="28" t="s">
        <v>1093</v>
      </c>
      <c r="E225" s="22" t="s">
        <v>1000</v>
      </c>
      <c r="F225" s="21" t="s">
        <v>993</v>
      </c>
      <c r="G225" s="21" t="n">
        <v>1200</v>
      </c>
      <c r="H225" s="21" t="s">
        <v>14</v>
      </c>
      <c r="J225" s="33"/>
    </row>
    <row r="226" s="24" customFormat="true" ht="30" hidden="false" customHeight="true" outlineLevel="0" collapsed="false">
      <c r="A226" s="21" t="n">
        <v>221</v>
      </c>
      <c r="B226" s="21" t="s">
        <v>642</v>
      </c>
      <c r="C226" s="21" t="s">
        <v>951</v>
      </c>
      <c r="D226" s="28" t="s">
        <v>1094</v>
      </c>
      <c r="E226" s="22" t="s">
        <v>1095</v>
      </c>
      <c r="F226" s="21" t="s">
        <v>1096</v>
      </c>
      <c r="G226" s="21" t="n">
        <v>1200</v>
      </c>
      <c r="H226" s="21" t="s">
        <v>14</v>
      </c>
      <c r="J226" s="33"/>
    </row>
    <row r="227" s="24" customFormat="true" ht="30" hidden="false" customHeight="true" outlineLevel="0" collapsed="false">
      <c r="A227" s="21" t="n">
        <v>222</v>
      </c>
      <c r="B227" s="21" t="s">
        <v>642</v>
      </c>
      <c r="C227" s="21" t="s">
        <v>951</v>
      </c>
      <c r="D227" s="28" t="s">
        <v>1097</v>
      </c>
      <c r="E227" s="22" t="s">
        <v>1095</v>
      </c>
      <c r="F227" s="21" t="s">
        <v>1096</v>
      </c>
      <c r="G227" s="21" t="n">
        <v>1200</v>
      </c>
      <c r="H227" s="21" t="s">
        <v>14</v>
      </c>
      <c r="J227" s="33"/>
    </row>
    <row r="228" s="24" customFormat="true" ht="30" hidden="false" customHeight="true" outlineLevel="0" collapsed="false">
      <c r="A228" s="21" t="n">
        <v>223</v>
      </c>
      <c r="B228" s="21" t="s">
        <v>642</v>
      </c>
      <c r="C228" s="21" t="s">
        <v>951</v>
      </c>
      <c r="D228" s="28" t="s">
        <v>1098</v>
      </c>
      <c r="E228" s="22" t="s">
        <v>1047</v>
      </c>
      <c r="F228" s="21" t="s">
        <v>1099</v>
      </c>
      <c r="G228" s="21" t="n">
        <v>1200</v>
      </c>
      <c r="H228" s="21" t="s">
        <v>14</v>
      </c>
      <c r="J228" s="33"/>
    </row>
    <row r="229" s="24" customFormat="true" ht="30" hidden="false" customHeight="true" outlineLevel="0" collapsed="false">
      <c r="A229" s="21" t="n">
        <v>224</v>
      </c>
      <c r="B229" s="21" t="s">
        <v>642</v>
      </c>
      <c r="C229" s="21" t="s">
        <v>951</v>
      </c>
      <c r="D229" s="28" t="s">
        <v>1100</v>
      </c>
      <c r="E229" s="22" t="s">
        <v>1047</v>
      </c>
      <c r="F229" s="21" t="s">
        <v>1099</v>
      </c>
      <c r="G229" s="21" t="n">
        <v>1200</v>
      </c>
      <c r="H229" s="21" t="s">
        <v>14</v>
      </c>
      <c r="J229" s="33"/>
    </row>
    <row r="230" s="24" customFormat="true" ht="30" hidden="false" customHeight="true" outlineLevel="0" collapsed="false">
      <c r="A230" s="21" t="n">
        <v>225</v>
      </c>
      <c r="B230" s="21" t="s">
        <v>642</v>
      </c>
      <c r="C230" s="21" t="s">
        <v>951</v>
      </c>
      <c r="D230" s="28" t="s">
        <v>1101</v>
      </c>
      <c r="E230" s="22" t="s">
        <v>1032</v>
      </c>
      <c r="F230" s="21" t="s">
        <v>1102</v>
      </c>
      <c r="G230" s="21" t="n">
        <v>1200</v>
      </c>
      <c r="H230" s="21" t="s">
        <v>927</v>
      </c>
      <c r="J230" s="33"/>
    </row>
    <row r="231" s="24" customFormat="true" ht="30" hidden="false" customHeight="true" outlineLevel="0" collapsed="false">
      <c r="A231" s="21" t="n">
        <v>226</v>
      </c>
      <c r="B231" s="21" t="s">
        <v>642</v>
      </c>
      <c r="C231" s="21" t="s">
        <v>951</v>
      </c>
      <c r="D231" s="28" t="s">
        <v>1103</v>
      </c>
      <c r="E231" s="22" t="s">
        <v>1032</v>
      </c>
      <c r="F231" s="21" t="s">
        <v>1104</v>
      </c>
      <c r="G231" s="21" t="n">
        <v>1200</v>
      </c>
      <c r="H231" s="21" t="s">
        <v>927</v>
      </c>
      <c r="J231" s="33"/>
    </row>
    <row r="232" s="24" customFormat="true" ht="30" hidden="false" customHeight="true" outlineLevel="0" collapsed="false">
      <c r="A232" s="21" t="n">
        <v>227</v>
      </c>
      <c r="B232" s="21" t="s">
        <v>642</v>
      </c>
      <c r="C232" s="21" t="s">
        <v>951</v>
      </c>
      <c r="D232" s="28" t="s">
        <v>1105</v>
      </c>
      <c r="E232" s="22" t="s">
        <v>1106</v>
      </c>
      <c r="F232" s="21" t="s">
        <v>1107</v>
      </c>
      <c r="G232" s="21" t="n">
        <v>1200</v>
      </c>
      <c r="H232" s="21" t="s">
        <v>14</v>
      </c>
      <c r="J232" s="33"/>
    </row>
    <row r="233" s="24" customFormat="true" ht="30" hidden="false" customHeight="true" outlineLevel="0" collapsed="false">
      <c r="A233" s="21" t="n">
        <v>228</v>
      </c>
      <c r="B233" s="21" t="s">
        <v>642</v>
      </c>
      <c r="C233" s="21" t="s">
        <v>951</v>
      </c>
      <c r="D233" s="28" t="s">
        <v>1108</v>
      </c>
      <c r="E233" s="22" t="s">
        <v>1109</v>
      </c>
      <c r="F233" s="21" t="s">
        <v>1110</v>
      </c>
      <c r="G233" s="21" t="n">
        <v>1200</v>
      </c>
      <c r="H233" s="21" t="s">
        <v>14</v>
      </c>
      <c r="J233" s="33"/>
    </row>
    <row r="234" s="24" customFormat="true" ht="30" hidden="false" customHeight="true" outlineLevel="0" collapsed="false">
      <c r="A234" s="21" t="n">
        <v>229</v>
      </c>
      <c r="B234" s="21" t="s">
        <v>642</v>
      </c>
      <c r="C234" s="21" t="s">
        <v>951</v>
      </c>
      <c r="D234" s="28" t="s">
        <v>1111</v>
      </c>
      <c r="E234" s="22" t="s">
        <v>1109</v>
      </c>
      <c r="F234" s="21" t="s">
        <v>1110</v>
      </c>
      <c r="G234" s="21" t="n">
        <v>1200</v>
      </c>
      <c r="H234" s="21" t="s">
        <v>14</v>
      </c>
      <c r="J234" s="33"/>
    </row>
    <row r="235" s="24" customFormat="true" ht="30" hidden="false" customHeight="true" outlineLevel="0" collapsed="false">
      <c r="A235" s="21" t="n">
        <v>230</v>
      </c>
      <c r="B235" s="21" t="s">
        <v>642</v>
      </c>
      <c r="C235" s="21" t="s">
        <v>951</v>
      </c>
      <c r="D235" s="28" t="s">
        <v>1112</v>
      </c>
      <c r="E235" s="22" t="s">
        <v>1109</v>
      </c>
      <c r="F235" s="21" t="s">
        <v>1110</v>
      </c>
      <c r="G235" s="21" t="n">
        <v>1200</v>
      </c>
      <c r="H235" s="21" t="s">
        <v>14</v>
      </c>
      <c r="J235" s="33"/>
    </row>
    <row r="236" s="24" customFormat="true" ht="30" hidden="false" customHeight="true" outlineLevel="0" collapsed="false">
      <c r="A236" s="21" t="n">
        <v>231</v>
      </c>
      <c r="B236" s="21" t="s">
        <v>642</v>
      </c>
      <c r="C236" s="21" t="s">
        <v>951</v>
      </c>
      <c r="D236" s="28" t="s">
        <v>1113</v>
      </c>
      <c r="E236" s="22" t="s">
        <v>965</v>
      </c>
      <c r="F236" s="21" t="s">
        <v>1056</v>
      </c>
      <c r="G236" s="21" t="n">
        <v>1200</v>
      </c>
      <c r="H236" s="21" t="s">
        <v>14</v>
      </c>
      <c r="J236" s="33"/>
    </row>
    <row r="237" s="24" customFormat="true" ht="30" hidden="false" customHeight="true" outlineLevel="0" collapsed="false">
      <c r="A237" s="21" t="n">
        <v>232</v>
      </c>
      <c r="B237" s="21" t="s">
        <v>642</v>
      </c>
      <c r="C237" s="21" t="s">
        <v>951</v>
      </c>
      <c r="D237" s="28" t="s">
        <v>1114</v>
      </c>
      <c r="E237" s="21" t="s">
        <v>972</v>
      </c>
      <c r="F237" s="22" t="s">
        <v>973</v>
      </c>
      <c r="G237" s="21" t="n">
        <v>1200</v>
      </c>
      <c r="H237" s="21" t="s">
        <v>14</v>
      </c>
    </row>
    <row r="238" s="24" customFormat="true" ht="30" hidden="false" customHeight="true" outlineLevel="0" collapsed="false">
      <c r="A238" s="21" t="n">
        <v>233</v>
      </c>
      <c r="B238" s="21" t="s">
        <v>642</v>
      </c>
      <c r="C238" s="21" t="s">
        <v>951</v>
      </c>
      <c r="D238" s="28" t="s">
        <v>1115</v>
      </c>
      <c r="E238" s="21" t="s">
        <v>972</v>
      </c>
      <c r="F238" s="22" t="s">
        <v>973</v>
      </c>
      <c r="G238" s="21" t="n">
        <v>1200</v>
      </c>
      <c r="H238" s="21" t="s">
        <v>14</v>
      </c>
    </row>
    <row r="239" s="24" customFormat="true" ht="30" hidden="false" customHeight="true" outlineLevel="0" collapsed="false">
      <c r="A239" s="21" t="n">
        <v>234</v>
      </c>
      <c r="B239" s="21" t="s">
        <v>642</v>
      </c>
      <c r="C239" s="21" t="s">
        <v>951</v>
      </c>
      <c r="D239" s="28" t="s">
        <v>1116</v>
      </c>
      <c r="E239" s="22" t="s">
        <v>1053</v>
      </c>
      <c r="F239" s="21" t="s">
        <v>1117</v>
      </c>
      <c r="G239" s="21" t="n">
        <v>1200</v>
      </c>
      <c r="H239" s="21" t="s">
        <v>14</v>
      </c>
      <c r="I239" s="34"/>
    </row>
    <row r="240" s="24" customFormat="true" ht="30" hidden="false" customHeight="true" outlineLevel="0" collapsed="false">
      <c r="A240" s="21" t="n">
        <v>235</v>
      </c>
      <c r="B240" s="21" t="s">
        <v>642</v>
      </c>
      <c r="C240" s="21" t="s">
        <v>951</v>
      </c>
      <c r="D240" s="28" t="s">
        <v>1118</v>
      </c>
      <c r="E240" s="22" t="s">
        <v>1073</v>
      </c>
      <c r="F240" s="21" t="s">
        <v>1119</v>
      </c>
      <c r="G240" s="21" t="n">
        <v>1200</v>
      </c>
      <c r="H240" s="21" t="s">
        <v>14</v>
      </c>
      <c r="I240" s="34"/>
    </row>
    <row r="241" s="24" customFormat="true" ht="30" hidden="false" customHeight="true" outlineLevel="0" collapsed="false">
      <c r="A241" s="21" t="n">
        <v>236</v>
      </c>
      <c r="B241" s="21" t="s">
        <v>642</v>
      </c>
      <c r="C241" s="21" t="s">
        <v>951</v>
      </c>
      <c r="D241" s="28" t="s">
        <v>1120</v>
      </c>
      <c r="E241" s="22" t="s">
        <v>1121</v>
      </c>
      <c r="F241" s="21" t="s">
        <v>1122</v>
      </c>
      <c r="G241" s="21" t="n">
        <v>1200</v>
      </c>
      <c r="H241" s="21" t="s">
        <v>14</v>
      </c>
      <c r="I241" s="34"/>
    </row>
    <row r="242" s="24" customFormat="true" ht="30" hidden="false" customHeight="true" outlineLevel="0" collapsed="false">
      <c r="A242" s="21" t="n">
        <v>237</v>
      </c>
      <c r="B242" s="21" t="s">
        <v>642</v>
      </c>
      <c r="C242" s="21" t="s">
        <v>951</v>
      </c>
      <c r="D242" s="28" t="s">
        <v>1123</v>
      </c>
      <c r="E242" s="22" t="s">
        <v>1007</v>
      </c>
      <c r="F242" s="21" t="s">
        <v>1124</v>
      </c>
      <c r="G242" s="21" t="n">
        <v>1200</v>
      </c>
      <c r="H242" s="21" t="s">
        <v>14</v>
      </c>
      <c r="I242" s="34"/>
    </row>
    <row r="243" s="24" customFormat="true" ht="30" hidden="false" customHeight="true" outlineLevel="0" collapsed="false">
      <c r="A243" s="21" t="n">
        <v>238</v>
      </c>
      <c r="B243" s="21" t="s">
        <v>642</v>
      </c>
      <c r="C243" s="21" t="s">
        <v>951</v>
      </c>
      <c r="D243" s="28" t="s">
        <v>1125</v>
      </c>
      <c r="E243" s="22" t="s">
        <v>1023</v>
      </c>
      <c r="F243" s="21" t="s">
        <v>1038</v>
      </c>
      <c r="G243" s="21" t="n">
        <v>1200</v>
      </c>
      <c r="H243" s="21" t="s">
        <v>14</v>
      </c>
      <c r="I243" s="34"/>
    </row>
    <row r="244" s="24" customFormat="true" ht="30" hidden="false" customHeight="true" outlineLevel="0" collapsed="false">
      <c r="A244" s="21" t="n">
        <v>239</v>
      </c>
      <c r="B244" s="21" t="s">
        <v>642</v>
      </c>
      <c r="C244" s="21" t="s">
        <v>951</v>
      </c>
      <c r="D244" s="28" t="s">
        <v>1126</v>
      </c>
      <c r="E244" s="22" t="s">
        <v>1032</v>
      </c>
      <c r="F244" s="21" t="s">
        <v>506</v>
      </c>
      <c r="G244" s="21" t="n">
        <v>1200</v>
      </c>
      <c r="H244" s="21" t="s">
        <v>927</v>
      </c>
      <c r="I244" s="34"/>
    </row>
    <row r="245" s="24" customFormat="true" ht="30" hidden="false" customHeight="true" outlineLevel="0" collapsed="false">
      <c r="A245" s="21" t="n">
        <v>240</v>
      </c>
      <c r="B245" s="21" t="s">
        <v>1127</v>
      </c>
      <c r="C245" s="21" t="s">
        <v>1128</v>
      </c>
      <c r="D245" s="28" t="s">
        <v>1129</v>
      </c>
      <c r="E245" s="21" t="s">
        <v>145</v>
      </c>
      <c r="F245" s="22" t="s">
        <v>1130</v>
      </c>
      <c r="G245" s="21" t="n">
        <v>1200</v>
      </c>
      <c r="H245" s="21" t="s">
        <v>14</v>
      </c>
    </row>
    <row r="246" s="24" customFormat="true" ht="30" hidden="false" customHeight="true" outlineLevel="0" collapsed="false">
      <c r="A246" s="21" t="n">
        <v>241</v>
      </c>
      <c r="B246" s="21" t="s">
        <v>1127</v>
      </c>
      <c r="C246" s="21" t="s">
        <v>1128</v>
      </c>
      <c r="D246" s="28" t="s">
        <v>1131</v>
      </c>
      <c r="E246" s="21" t="s">
        <v>1132</v>
      </c>
      <c r="F246" s="22" t="s">
        <v>1133</v>
      </c>
      <c r="G246" s="21" t="n">
        <v>1200</v>
      </c>
      <c r="H246" s="21" t="s">
        <v>14</v>
      </c>
    </row>
    <row r="247" s="24" customFormat="true" ht="30" hidden="false" customHeight="true" outlineLevel="0" collapsed="false">
      <c r="A247" s="21" t="n">
        <v>242</v>
      </c>
      <c r="B247" s="21" t="s">
        <v>1127</v>
      </c>
      <c r="C247" s="21" t="s">
        <v>1128</v>
      </c>
      <c r="D247" s="28" t="s">
        <v>1134</v>
      </c>
      <c r="E247" s="21" t="s">
        <v>781</v>
      </c>
      <c r="F247" s="22" t="s">
        <v>945</v>
      </c>
      <c r="G247" s="21" t="n">
        <v>1200</v>
      </c>
      <c r="H247" s="21" t="s">
        <v>14</v>
      </c>
    </row>
    <row r="248" s="24" customFormat="true" ht="30" hidden="false" customHeight="true" outlineLevel="0" collapsed="false">
      <c r="A248" s="21" t="n">
        <v>243</v>
      </c>
      <c r="B248" s="21" t="s">
        <v>1127</v>
      </c>
      <c r="C248" s="21" t="s">
        <v>1128</v>
      </c>
      <c r="D248" s="28" t="s">
        <v>1135</v>
      </c>
      <c r="E248" s="21" t="s">
        <v>781</v>
      </c>
      <c r="F248" s="22" t="s">
        <v>1136</v>
      </c>
      <c r="G248" s="21" t="n">
        <v>1200</v>
      </c>
      <c r="H248" s="21" t="s">
        <v>14</v>
      </c>
    </row>
    <row r="249" s="24" customFormat="true" ht="30" hidden="false" customHeight="true" outlineLevel="0" collapsed="false">
      <c r="A249" s="21" t="n">
        <v>244</v>
      </c>
      <c r="B249" s="21" t="s">
        <v>1127</v>
      </c>
      <c r="C249" s="21" t="s">
        <v>1128</v>
      </c>
      <c r="D249" s="28" t="s">
        <v>1137</v>
      </c>
      <c r="E249" s="21" t="s">
        <v>1138</v>
      </c>
      <c r="F249" s="22" t="s">
        <v>1139</v>
      </c>
      <c r="G249" s="21" t="n">
        <v>1200</v>
      </c>
      <c r="H249" s="21" t="s">
        <v>14</v>
      </c>
    </row>
    <row r="250" s="24" customFormat="true" ht="30" hidden="false" customHeight="true" outlineLevel="0" collapsed="false">
      <c r="A250" s="21" t="n">
        <v>245</v>
      </c>
      <c r="B250" s="21" t="s">
        <v>1127</v>
      </c>
      <c r="C250" s="21" t="s">
        <v>1128</v>
      </c>
      <c r="D250" s="28" t="s">
        <v>1140</v>
      </c>
      <c r="E250" s="21" t="s">
        <v>1141</v>
      </c>
      <c r="F250" s="22" t="s">
        <v>1142</v>
      </c>
      <c r="G250" s="21" t="n">
        <v>1200</v>
      </c>
      <c r="H250" s="21" t="s">
        <v>14</v>
      </c>
    </row>
    <row r="251" s="24" customFormat="true" ht="30" hidden="false" customHeight="true" outlineLevel="0" collapsed="false">
      <c r="A251" s="21" t="n">
        <v>246</v>
      </c>
      <c r="B251" s="21" t="s">
        <v>1127</v>
      </c>
      <c r="C251" s="21" t="s">
        <v>1128</v>
      </c>
      <c r="D251" s="28" t="s">
        <v>1143</v>
      </c>
      <c r="E251" s="21" t="s">
        <v>1144</v>
      </c>
      <c r="F251" s="22" t="s">
        <v>1145</v>
      </c>
      <c r="G251" s="21" t="n">
        <v>1200</v>
      </c>
      <c r="H251" s="21" t="s">
        <v>14</v>
      </c>
    </row>
    <row r="252" s="24" customFormat="true" ht="30" hidden="false" customHeight="true" outlineLevel="0" collapsed="false">
      <c r="A252" s="21" t="n">
        <v>247</v>
      </c>
      <c r="B252" s="21" t="s">
        <v>1127</v>
      </c>
      <c r="C252" s="21" t="s">
        <v>1128</v>
      </c>
      <c r="D252" s="28" t="s">
        <v>1146</v>
      </c>
      <c r="E252" s="21" t="s">
        <v>949</v>
      </c>
      <c r="F252" s="22" t="s">
        <v>1147</v>
      </c>
      <c r="G252" s="21" t="n">
        <v>1200</v>
      </c>
      <c r="H252" s="21" t="s">
        <v>14</v>
      </c>
    </row>
    <row r="253" s="24" customFormat="true" ht="30" hidden="false" customHeight="true" outlineLevel="0" collapsed="false">
      <c r="A253" s="21" t="n">
        <v>248</v>
      </c>
      <c r="B253" s="21" t="s">
        <v>1127</v>
      </c>
      <c r="C253" s="21" t="s">
        <v>1128</v>
      </c>
      <c r="D253" s="28" t="s">
        <v>1148</v>
      </c>
      <c r="E253" s="21" t="s">
        <v>1149</v>
      </c>
      <c r="F253" s="22" t="s">
        <v>1150</v>
      </c>
      <c r="G253" s="21" t="n">
        <v>1200</v>
      </c>
      <c r="H253" s="21" t="s">
        <v>14</v>
      </c>
    </row>
    <row r="254" s="24" customFormat="true" ht="30" hidden="false" customHeight="true" outlineLevel="0" collapsed="false">
      <c r="A254" s="21" t="n">
        <v>249</v>
      </c>
      <c r="B254" s="21" t="s">
        <v>1127</v>
      </c>
      <c r="C254" s="21" t="s">
        <v>1128</v>
      </c>
      <c r="D254" s="28" t="s">
        <v>1151</v>
      </c>
      <c r="E254" s="21" t="s">
        <v>1152</v>
      </c>
      <c r="F254" s="22" t="s">
        <v>1153</v>
      </c>
      <c r="G254" s="21" t="n">
        <v>1200</v>
      </c>
      <c r="H254" s="21" t="s">
        <v>14</v>
      </c>
    </row>
    <row r="255" s="24" customFormat="true" ht="30" hidden="false" customHeight="true" outlineLevel="0" collapsed="false">
      <c r="A255" s="21" t="n">
        <v>250</v>
      </c>
      <c r="B255" s="21" t="s">
        <v>1127</v>
      </c>
      <c r="C255" s="21" t="s">
        <v>1128</v>
      </c>
      <c r="D255" s="28" t="s">
        <v>1154</v>
      </c>
      <c r="E255" s="21" t="s">
        <v>1155</v>
      </c>
      <c r="F255" s="22" t="s">
        <v>789</v>
      </c>
      <c r="G255" s="21" t="n">
        <v>1200</v>
      </c>
      <c r="H255" s="21" t="s">
        <v>14</v>
      </c>
    </row>
    <row r="256" s="24" customFormat="true" ht="30" hidden="false" customHeight="true" outlineLevel="0" collapsed="false">
      <c r="A256" s="21" t="n">
        <v>251</v>
      </c>
      <c r="B256" s="21" t="s">
        <v>1127</v>
      </c>
      <c r="C256" s="21" t="s">
        <v>1128</v>
      </c>
      <c r="D256" s="28" t="s">
        <v>1156</v>
      </c>
      <c r="E256" s="21" t="s">
        <v>1149</v>
      </c>
      <c r="F256" s="22" t="s">
        <v>1150</v>
      </c>
      <c r="G256" s="21" t="n">
        <v>1200</v>
      </c>
      <c r="H256" s="21" t="s">
        <v>14</v>
      </c>
    </row>
    <row r="257" s="24" customFormat="true" ht="30" hidden="false" customHeight="true" outlineLevel="0" collapsed="false">
      <c r="A257" s="21" t="n">
        <v>252</v>
      </c>
      <c r="B257" s="21" t="s">
        <v>1127</v>
      </c>
      <c r="C257" s="21" t="s">
        <v>1128</v>
      </c>
      <c r="D257" s="28" t="s">
        <v>668</v>
      </c>
      <c r="E257" s="21" t="s">
        <v>90</v>
      </c>
      <c r="F257" s="22" t="s">
        <v>1157</v>
      </c>
      <c r="G257" s="21" t="n">
        <v>1200</v>
      </c>
      <c r="H257" s="21" t="s">
        <v>1158</v>
      </c>
    </row>
    <row r="258" s="24" customFormat="true" ht="30" hidden="false" customHeight="true" outlineLevel="0" collapsed="false">
      <c r="A258" s="21" t="n">
        <v>253</v>
      </c>
      <c r="B258" s="21" t="s">
        <v>1127</v>
      </c>
      <c r="C258" s="21" t="s">
        <v>1128</v>
      </c>
      <c r="D258" s="28" t="s">
        <v>1159</v>
      </c>
      <c r="E258" s="21" t="s">
        <v>1160</v>
      </c>
      <c r="F258" s="22" t="s">
        <v>1161</v>
      </c>
      <c r="G258" s="21" t="n">
        <v>1200</v>
      </c>
      <c r="H258" s="21" t="s">
        <v>14</v>
      </c>
    </row>
    <row r="259" s="24" customFormat="true" ht="30" hidden="false" customHeight="true" outlineLevel="0" collapsed="false">
      <c r="A259" s="21" t="n">
        <v>254</v>
      </c>
      <c r="B259" s="21" t="s">
        <v>1127</v>
      </c>
      <c r="C259" s="21" t="s">
        <v>1128</v>
      </c>
      <c r="D259" s="28" t="s">
        <v>1162</v>
      </c>
      <c r="E259" s="21" t="s">
        <v>1160</v>
      </c>
      <c r="F259" s="22" t="s">
        <v>1161</v>
      </c>
      <c r="G259" s="21" t="n">
        <v>1200</v>
      </c>
      <c r="H259" s="21" t="s">
        <v>14</v>
      </c>
    </row>
    <row r="260" s="24" customFormat="true" ht="30" hidden="false" customHeight="true" outlineLevel="0" collapsed="false">
      <c r="A260" s="21" t="n">
        <v>255</v>
      </c>
      <c r="B260" s="21" t="s">
        <v>1127</v>
      </c>
      <c r="C260" s="21" t="s">
        <v>1128</v>
      </c>
      <c r="D260" s="28" t="s">
        <v>1163</v>
      </c>
      <c r="E260" s="21" t="s">
        <v>1164</v>
      </c>
      <c r="F260" s="22" t="s">
        <v>1165</v>
      </c>
      <c r="G260" s="21" t="n">
        <v>1200</v>
      </c>
      <c r="H260" s="21" t="s">
        <v>14</v>
      </c>
    </row>
    <row r="261" s="24" customFormat="true" ht="30" hidden="false" customHeight="true" outlineLevel="0" collapsed="false">
      <c r="A261" s="21" t="n">
        <v>256</v>
      </c>
      <c r="B261" s="21" t="s">
        <v>1127</v>
      </c>
      <c r="C261" s="21" t="s">
        <v>1128</v>
      </c>
      <c r="D261" s="28" t="s">
        <v>1166</v>
      </c>
      <c r="E261" s="21" t="s">
        <v>781</v>
      </c>
      <c r="F261" s="22" t="s">
        <v>1167</v>
      </c>
      <c r="G261" s="21" t="n">
        <v>1200</v>
      </c>
      <c r="H261" s="21" t="s">
        <v>14</v>
      </c>
    </row>
    <row r="262" s="24" customFormat="true" ht="30" hidden="false" customHeight="true" outlineLevel="0" collapsed="false">
      <c r="A262" s="21" t="n">
        <v>257</v>
      </c>
      <c r="B262" s="21" t="s">
        <v>1127</v>
      </c>
      <c r="C262" s="21" t="s">
        <v>1128</v>
      </c>
      <c r="D262" s="28" t="s">
        <v>1168</v>
      </c>
      <c r="E262" s="21" t="s">
        <v>781</v>
      </c>
      <c r="F262" s="22" t="s">
        <v>1169</v>
      </c>
      <c r="G262" s="21" t="n">
        <v>1200</v>
      </c>
      <c r="H262" s="21" t="s">
        <v>14</v>
      </c>
    </row>
    <row r="263" s="24" customFormat="true" ht="30" hidden="false" customHeight="true" outlineLevel="0" collapsed="false">
      <c r="A263" s="21" t="n">
        <v>258</v>
      </c>
      <c r="B263" s="21" t="s">
        <v>1127</v>
      </c>
      <c r="C263" s="21" t="s">
        <v>1128</v>
      </c>
      <c r="D263" s="28" t="s">
        <v>1170</v>
      </c>
      <c r="E263" s="21" t="s">
        <v>781</v>
      </c>
      <c r="F263" s="22" t="s">
        <v>945</v>
      </c>
      <c r="G263" s="21" t="n">
        <v>1200</v>
      </c>
      <c r="H263" s="21" t="s">
        <v>14</v>
      </c>
    </row>
    <row r="264" s="24" customFormat="true" ht="30" hidden="false" customHeight="true" outlineLevel="0" collapsed="false">
      <c r="A264" s="21" t="n">
        <v>259</v>
      </c>
      <c r="B264" s="21" t="s">
        <v>1127</v>
      </c>
      <c r="C264" s="21" t="s">
        <v>1128</v>
      </c>
      <c r="D264" s="28" t="s">
        <v>1171</v>
      </c>
      <c r="E264" s="21" t="s">
        <v>1172</v>
      </c>
      <c r="F264" s="22" t="s">
        <v>1173</v>
      </c>
      <c r="G264" s="21" t="n">
        <v>1200</v>
      </c>
      <c r="H264" s="21" t="s">
        <v>14</v>
      </c>
    </row>
    <row r="265" s="24" customFormat="true" ht="30" hidden="false" customHeight="true" outlineLevel="0" collapsed="false">
      <c r="A265" s="21" t="n">
        <v>260</v>
      </c>
      <c r="B265" s="21" t="s">
        <v>1127</v>
      </c>
      <c r="C265" s="21" t="s">
        <v>1128</v>
      </c>
      <c r="D265" s="28" t="s">
        <v>1174</v>
      </c>
      <c r="E265" s="21" t="s">
        <v>1172</v>
      </c>
      <c r="F265" s="22" t="s">
        <v>1173</v>
      </c>
      <c r="G265" s="21" t="n">
        <v>1200</v>
      </c>
      <c r="H265" s="21" t="s">
        <v>14</v>
      </c>
    </row>
    <row r="266" s="24" customFormat="true" ht="30" hidden="false" customHeight="true" outlineLevel="0" collapsed="false">
      <c r="A266" s="21" t="n">
        <v>261</v>
      </c>
      <c r="B266" s="21" t="s">
        <v>1127</v>
      </c>
      <c r="C266" s="21" t="s">
        <v>1128</v>
      </c>
      <c r="D266" s="28" t="s">
        <v>1175</v>
      </c>
      <c r="E266" s="21" t="s">
        <v>1176</v>
      </c>
      <c r="F266" s="22" t="s">
        <v>1177</v>
      </c>
      <c r="G266" s="21" t="n">
        <v>1200</v>
      </c>
      <c r="H266" s="21" t="s">
        <v>14</v>
      </c>
    </row>
    <row r="267" s="24" customFormat="true" ht="30" hidden="false" customHeight="true" outlineLevel="0" collapsed="false">
      <c r="A267" s="21" t="n">
        <v>262</v>
      </c>
      <c r="B267" s="21" t="s">
        <v>1127</v>
      </c>
      <c r="C267" s="21" t="s">
        <v>1128</v>
      </c>
      <c r="D267" s="28" t="s">
        <v>1178</v>
      </c>
      <c r="E267" s="21" t="s">
        <v>1179</v>
      </c>
      <c r="F267" s="22" t="s">
        <v>1180</v>
      </c>
      <c r="G267" s="21" t="n">
        <v>1200</v>
      </c>
      <c r="H267" s="21" t="s">
        <v>14</v>
      </c>
    </row>
    <row r="268" s="24" customFormat="true" ht="30" hidden="false" customHeight="true" outlineLevel="0" collapsed="false">
      <c r="A268" s="21" t="n">
        <v>263</v>
      </c>
      <c r="B268" s="21" t="s">
        <v>1127</v>
      </c>
      <c r="C268" s="21" t="s">
        <v>1128</v>
      </c>
      <c r="D268" s="28" t="s">
        <v>1181</v>
      </c>
      <c r="E268" s="21" t="s">
        <v>1182</v>
      </c>
      <c r="F268" s="22" t="s">
        <v>1183</v>
      </c>
      <c r="G268" s="21" t="n">
        <v>1200</v>
      </c>
      <c r="H268" s="21" t="s">
        <v>14</v>
      </c>
    </row>
    <row r="269" s="24" customFormat="true" ht="30" hidden="false" customHeight="true" outlineLevel="0" collapsed="false">
      <c r="A269" s="21" t="n">
        <v>264</v>
      </c>
      <c r="B269" s="21" t="s">
        <v>1127</v>
      </c>
      <c r="C269" s="21" t="s">
        <v>1128</v>
      </c>
      <c r="D269" s="28" t="s">
        <v>1184</v>
      </c>
      <c r="E269" s="21" t="s">
        <v>1182</v>
      </c>
      <c r="F269" s="22" t="s">
        <v>1183</v>
      </c>
      <c r="G269" s="21" t="n">
        <v>1200</v>
      </c>
      <c r="H269" s="21" t="s">
        <v>14</v>
      </c>
    </row>
    <row r="270" s="24" customFormat="true" ht="30" hidden="false" customHeight="true" outlineLevel="0" collapsed="false">
      <c r="A270" s="21" t="n">
        <v>265</v>
      </c>
      <c r="B270" s="21" t="s">
        <v>1127</v>
      </c>
      <c r="C270" s="21" t="s">
        <v>1128</v>
      </c>
      <c r="D270" s="28" t="s">
        <v>1185</v>
      </c>
      <c r="E270" s="21" t="s">
        <v>1182</v>
      </c>
      <c r="F270" s="22" t="s">
        <v>1183</v>
      </c>
      <c r="G270" s="21" t="n">
        <v>1200</v>
      </c>
      <c r="H270" s="21" t="s">
        <v>14</v>
      </c>
    </row>
    <row r="271" s="24" customFormat="true" ht="30" hidden="false" customHeight="true" outlineLevel="0" collapsed="false">
      <c r="A271" s="21" t="n">
        <v>266</v>
      </c>
      <c r="B271" s="21" t="s">
        <v>1127</v>
      </c>
      <c r="C271" s="21" t="s">
        <v>1128</v>
      </c>
      <c r="D271" s="28" t="s">
        <v>1186</v>
      </c>
      <c r="E271" s="21" t="s">
        <v>1187</v>
      </c>
      <c r="F271" s="22" t="s">
        <v>1188</v>
      </c>
      <c r="G271" s="21" t="n">
        <v>1200</v>
      </c>
      <c r="H271" s="21" t="s">
        <v>14</v>
      </c>
    </row>
    <row r="272" s="24" customFormat="true" ht="30" hidden="false" customHeight="true" outlineLevel="0" collapsed="false">
      <c r="A272" s="21" t="n">
        <v>267</v>
      </c>
      <c r="B272" s="21" t="s">
        <v>1127</v>
      </c>
      <c r="C272" s="21" t="s">
        <v>1128</v>
      </c>
      <c r="D272" s="28" t="s">
        <v>1189</v>
      </c>
      <c r="E272" s="21" t="s">
        <v>1187</v>
      </c>
      <c r="F272" s="22" t="s">
        <v>1188</v>
      </c>
      <c r="G272" s="21" t="n">
        <v>1200</v>
      </c>
      <c r="H272" s="21" t="s">
        <v>14</v>
      </c>
    </row>
    <row r="273" s="24" customFormat="true" ht="30" hidden="false" customHeight="true" outlineLevel="0" collapsed="false">
      <c r="A273" s="21" t="n">
        <v>268</v>
      </c>
      <c r="B273" s="21" t="s">
        <v>1127</v>
      </c>
      <c r="C273" s="21" t="s">
        <v>1128</v>
      </c>
      <c r="D273" s="28" t="s">
        <v>1190</v>
      </c>
      <c r="E273" s="21" t="s">
        <v>1191</v>
      </c>
      <c r="F273" s="22" t="s">
        <v>1192</v>
      </c>
      <c r="G273" s="21" t="n">
        <v>1200</v>
      </c>
      <c r="H273" s="21" t="s">
        <v>14</v>
      </c>
    </row>
    <row r="274" s="24" customFormat="true" ht="30" hidden="false" customHeight="true" outlineLevel="0" collapsed="false">
      <c r="A274" s="21" t="n">
        <v>269</v>
      </c>
      <c r="B274" s="21" t="s">
        <v>1127</v>
      </c>
      <c r="C274" s="21" t="s">
        <v>1128</v>
      </c>
      <c r="D274" s="28" t="s">
        <v>1193</v>
      </c>
      <c r="E274" s="21" t="s">
        <v>1191</v>
      </c>
      <c r="F274" s="22" t="s">
        <v>1192</v>
      </c>
      <c r="G274" s="21" t="n">
        <v>1200</v>
      </c>
      <c r="H274" s="21" t="s">
        <v>14</v>
      </c>
    </row>
    <row r="275" s="24" customFormat="true" ht="30" hidden="false" customHeight="true" outlineLevel="0" collapsed="false">
      <c r="A275" s="21" t="n">
        <v>270</v>
      </c>
      <c r="B275" s="21" t="s">
        <v>1127</v>
      </c>
      <c r="C275" s="21" t="s">
        <v>1128</v>
      </c>
      <c r="D275" s="28" t="s">
        <v>1194</v>
      </c>
      <c r="E275" s="21" t="s">
        <v>1195</v>
      </c>
      <c r="F275" s="22" t="s">
        <v>1196</v>
      </c>
      <c r="G275" s="21" t="n">
        <v>1200</v>
      </c>
      <c r="H275" s="21" t="s">
        <v>14</v>
      </c>
    </row>
    <row r="276" s="24" customFormat="true" ht="30" hidden="false" customHeight="true" outlineLevel="0" collapsed="false">
      <c r="A276" s="21" t="n">
        <v>271</v>
      </c>
      <c r="B276" s="21" t="s">
        <v>1127</v>
      </c>
      <c r="C276" s="21" t="s">
        <v>1128</v>
      </c>
      <c r="D276" s="28" t="s">
        <v>1197</v>
      </c>
      <c r="E276" s="21" t="s">
        <v>1198</v>
      </c>
      <c r="F276" s="22" t="s">
        <v>1199</v>
      </c>
      <c r="G276" s="21" t="n">
        <v>1200</v>
      </c>
      <c r="H276" s="21" t="s">
        <v>14</v>
      </c>
    </row>
    <row r="277" s="24" customFormat="true" ht="30" hidden="false" customHeight="true" outlineLevel="0" collapsed="false">
      <c r="A277" s="21" t="n">
        <v>272</v>
      </c>
      <c r="B277" s="21" t="s">
        <v>1127</v>
      </c>
      <c r="C277" s="21" t="s">
        <v>1128</v>
      </c>
      <c r="D277" s="28" t="s">
        <v>1200</v>
      </c>
      <c r="E277" s="21" t="s">
        <v>795</v>
      </c>
      <c r="F277" s="22" t="s">
        <v>1199</v>
      </c>
      <c r="G277" s="21" t="n">
        <v>1200</v>
      </c>
      <c r="H277" s="21" t="s">
        <v>14</v>
      </c>
    </row>
    <row r="278" s="24" customFormat="true" ht="30" hidden="false" customHeight="true" outlineLevel="0" collapsed="false">
      <c r="A278" s="21" t="n">
        <v>273</v>
      </c>
      <c r="B278" s="21" t="s">
        <v>1127</v>
      </c>
      <c r="C278" s="21" t="s">
        <v>1128</v>
      </c>
      <c r="D278" s="28" t="s">
        <v>1201</v>
      </c>
      <c r="E278" s="21" t="s">
        <v>120</v>
      </c>
      <c r="F278" s="22" t="s">
        <v>1202</v>
      </c>
      <c r="G278" s="21" t="n">
        <v>1200</v>
      </c>
      <c r="H278" s="21" t="s">
        <v>14</v>
      </c>
    </row>
    <row r="279" s="24" customFormat="true" ht="30" hidden="false" customHeight="true" outlineLevel="0" collapsed="false">
      <c r="A279" s="21" t="n">
        <v>274</v>
      </c>
      <c r="B279" s="21" t="s">
        <v>1127</v>
      </c>
      <c r="C279" s="21" t="s">
        <v>1128</v>
      </c>
      <c r="D279" s="28" t="s">
        <v>1203</v>
      </c>
      <c r="E279" s="21" t="s">
        <v>145</v>
      </c>
      <c r="F279" s="22" t="s">
        <v>1204</v>
      </c>
      <c r="G279" s="21" t="n">
        <v>1200</v>
      </c>
      <c r="H279" s="21" t="s">
        <v>14</v>
      </c>
    </row>
    <row r="280" s="24" customFormat="true" ht="30" hidden="false" customHeight="true" outlineLevel="0" collapsed="false">
      <c r="A280" s="21" t="n">
        <v>275</v>
      </c>
      <c r="B280" s="21" t="s">
        <v>1127</v>
      </c>
      <c r="C280" s="21" t="s">
        <v>1128</v>
      </c>
      <c r="D280" s="28" t="s">
        <v>1205</v>
      </c>
      <c r="E280" s="21" t="s">
        <v>1206</v>
      </c>
      <c r="F280" s="22" t="s">
        <v>1207</v>
      </c>
      <c r="G280" s="21" t="n">
        <v>1200</v>
      </c>
      <c r="H280" s="21" t="s">
        <v>14</v>
      </c>
    </row>
    <row r="281" s="24" customFormat="true" ht="30" hidden="false" customHeight="true" outlineLevel="0" collapsed="false">
      <c r="A281" s="21" t="n">
        <v>276</v>
      </c>
      <c r="B281" s="21" t="s">
        <v>1127</v>
      </c>
      <c r="C281" s="21" t="s">
        <v>1128</v>
      </c>
      <c r="D281" s="28" t="s">
        <v>1208</v>
      </c>
      <c r="E281" s="21" t="s">
        <v>1206</v>
      </c>
      <c r="F281" s="22" t="s">
        <v>1207</v>
      </c>
      <c r="G281" s="21" t="n">
        <v>1200</v>
      </c>
      <c r="H281" s="21" t="s">
        <v>14</v>
      </c>
    </row>
    <row r="282" s="24" customFormat="true" ht="30" hidden="false" customHeight="true" outlineLevel="0" collapsed="false">
      <c r="A282" s="21" t="n">
        <v>277</v>
      </c>
      <c r="B282" s="21" t="s">
        <v>1127</v>
      </c>
      <c r="C282" s="21" t="s">
        <v>1128</v>
      </c>
      <c r="D282" s="28" t="s">
        <v>1209</v>
      </c>
      <c r="E282" s="21" t="s">
        <v>1206</v>
      </c>
      <c r="F282" s="22" t="s">
        <v>1210</v>
      </c>
      <c r="G282" s="21" t="n">
        <v>1200</v>
      </c>
      <c r="H282" s="21" t="s">
        <v>14</v>
      </c>
    </row>
    <row r="283" s="24" customFormat="true" ht="30" hidden="false" customHeight="true" outlineLevel="0" collapsed="false">
      <c r="A283" s="21" t="n">
        <v>278</v>
      </c>
      <c r="B283" s="21" t="s">
        <v>1127</v>
      </c>
      <c r="C283" s="21" t="s">
        <v>1128</v>
      </c>
      <c r="D283" s="28" t="s">
        <v>946</v>
      </c>
      <c r="E283" s="21" t="s">
        <v>1211</v>
      </c>
      <c r="F283" s="22" t="s">
        <v>1212</v>
      </c>
      <c r="G283" s="21" t="n">
        <v>1200</v>
      </c>
      <c r="H283" s="21" t="s">
        <v>14</v>
      </c>
    </row>
    <row r="284" s="24" customFormat="true" ht="30" hidden="false" customHeight="true" outlineLevel="0" collapsed="false">
      <c r="A284" s="21" t="n">
        <v>279</v>
      </c>
      <c r="B284" s="21" t="s">
        <v>1127</v>
      </c>
      <c r="C284" s="21" t="s">
        <v>1128</v>
      </c>
      <c r="D284" s="28" t="s">
        <v>1213</v>
      </c>
      <c r="E284" s="21" t="s">
        <v>1211</v>
      </c>
      <c r="F284" s="22" t="s">
        <v>1212</v>
      </c>
      <c r="G284" s="21" t="n">
        <v>1200</v>
      </c>
      <c r="H284" s="21" t="s">
        <v>14</v>
      </c>
    </row>
    <row r="285" s="24" customFormat="true" ht="30" hidden="false" customHeight="true" outlineLevel="0" collapsed="false">
      <c r="A285" s="21" t="n">
        <v>280</v>
      </c>
      <c r="B285" s="21" t="s">
        <v>1127</v>
      </c>
      <c r="C285" s="21" t="s">
        <v>1128</v>
      </c>
      <c r="D285" s="28" t="s">
        <v>1214</v>
      </c>
      <c r="E285" s="21" t="s">
        <v>781</v>
      </c>
      <c r="F285" s="22" t="s">
        <v>1169</v>
      </c>
      <c r="G285" s="21" t="n">
        <v>1200</v>
      </c>
      <c r="H285" s="21" t="s">
        <v>14</v>
      </c>
    </row>
    <row r="286" s="24" customFormat="true" ht="30" hidden="false" customHeight="true" outlineLevel="0" collapsed="false">
      <c r="A286" s="21" t="n">
        <v>281</v>
      </c>
      <c r="B286" s="21" t="s">
        <v>1127</v>
      </c>
      <c r="C286" s="21" t="s">
        <v>1128</v>
      </c>
      <c r="D286" s="28" t="s">
        <v>1215</v>
      </c>
      <c r="E286" s="21" t="s">
        <v>1216</v>
      </c>
      <c r="F286" s="22" t="s">
        <v>1153</v>
      </c>
      <c r="G286" s="21" t="n">
        <v>1200</v>
      </c>
      <c r="H286" s="21" t="s">
        <v>14</v>
      </c>
    </row>
    <row r="287" s="24" customFormat="true" ht="30" hidden="false" customHeight="true" outlineLevel="0" collapsed="false">
      <c r="A287" s="21" t="n">
        <v>282</v>
      </c>
      <c r="B287" s="21" t="s">
        <v>1127</v>
      </c>
      <c r="C287" s="21" t="s">
        <v>1128</v>
      </c>
      <c r="D287" s="28" t="s">
        <v>1217</v>
      </c>
      <c r="E287" s="21" t="s">
        <v>1138</v>
      </c>
      <c r="F287" s="22" t="s">
        <v>945</v>
      </c>
      <c r="G287" s="21" t="n">
        <v>1200</v>
      </c>
      <c r="H287" s="21" t="s">
        <v>14</v>
      </c>
    </row>
    <row r="288" s="24" customFormat="true" ht="30" hidden="false" customHeight="true" outlineLevel="0" collapsed="false">
      <c r="A288" s="21" t="n">
        <v>283</v>
      </c>
      <c r="B288" s="21" t="s">
        <v>1127</v>
      </c>
      <c r="C288" s="21" t="s">
        <v>1128</v>
      </c>
      <c r="D288" s="28" t="s">
        <v>1218</v>
      </c>
      <c r="E288" s="21" t="s">
        <v>377</v>
      </c>
      <c r="F288" s="22" t="s">
        <v>1219</v>
      </c>
      <c r="G288" s="21" t="n">
        <v>1200</v>
      </c>
      <c r="H288" s="21" t="s">
        <v>14</v>
      </c>
    </row>
    <row r="289" s="24" customFormat="true" ht="30" hidden="false" customHeight="true" outlineLevel="0" collapsed="false">
      <c r="A289" s="21" t="n">
        <v>284</v>
      </c>
      <c r="B289" s="21" t="s">
        <v>1127</v>
      </c>
      <c r="C289" s="21" t="s">
        <v>1128</v>
      </c>
      <c r="D289" s="28" t="s">
        <v>1220</v>
      </c>
      <c r="E289" s="21" t="s">
        <v>1198</v>
      </c>
      <c r="F289" s="22" t="s">
        <v>1199</v>
      </c>
      <c r="G289" s="21" t="n">
        <v>1200</v>
      </c>
      <c r="H289" s="21" t="s">
        <v>14</v>
      </c>
    </row>
    <row r="290" s="24" customFormat="true" ht="30" hidden="false" customHeight="true" outlineLevel="0" collapsed="false">
      <c r="A290" s="21" t="n">
        <v>285</v>
      </c>
      <c r="B290" s="21" t="s">
        <v>1127</v>
      </c>
      <c r="C290" s="21" t="s">
        <v>1128</v>
      </c>
      <c r="D290" s="28" t="s">
        <v>1221</v>
      </c>
      <c r="E290" s="21" t="s">
        <v>337</v>
      </c>
      <c r="F290" s="22" t="s">
        <v>945</v>
      </c>
      <c r="G290" s="21" t="n">
        <v>1200</v>
      </c>
      <c r="H290" s="21" t="s">
        <v>14</v>
      </c>
    </row>
    <row r="291" s="24" customFormat="true" ht="30" hidden="false" customHeight="true" outlineLevel="0" collapsed="false">
      <c r="A291" s="21" t="n">
        <v>286</v>
      </c>
      <c r="B291" s="21" t="s">
        <v>1127</v>
      </c>
      <c r="C291" s="21" t="s">
        <v>1128</v>
      </c>
      <c r="D291" s="28" t="s">
        <v>1222</v>
      </c>
      <c r="E291" s="21" t="s">
        <v>910</v>
      </c>
      <c r="F291" s="22" t="s">
        <v>1223</v>
      </c>
      <c r="G291" s="21" t="n">
        <v>1200</v>
      </c>
      <c r="H291" s="21" t="s">
        <v>14</v>
      </c>
    </row>
    <row r="292" s="24" customFormat="true" ht="30" hidden="false" customHeight="true" outlineLevel="0" collapsed="false">
      <c r="A292" s="21" t="n">
        <v>287</v>
      </c>
      <c r="B292" s="21" t="s">
        <v>1127</v>
      </c>
      <c r="C292" s="21" t="s">
        <v>1128</v>
      </c>
      <c r="D292" s="28" t="s">
        <v>1224</v>
      </c>
      <c r="E292" s="21" t="s">
        <v>361</v>
      </c>
      <c r="F292" s="22" t="s">
        <v>1225</v>
      </c>
      <c r="G292" s="21" t="n">
        <v>1200</v>
      </c>
      <c r="H292" s="21" t="s">
        <v>14</v>
      </c>
    </row>
    <row r="293" s="24" customFormat="true" ht="30" hidden="false" customHeight="true" outlineLevel="0" collapsed="false">
      <c r="A293" s="21" t="n">
        <v>288</v>
      </c>
      <c r="B293" s="21" t="s">
        <v>1127</v>
      </c>
      <c r="C293" s="21" t="s">
        <v>1128</v>
      </c>
      <c r="D293" s="28" t="s">
        <v>1226</v>
      </c>
      <c r="E293" s="21" t="s">
        <v>1227</v>
      </c>
      <c r="F293" s="22" t="s">
        <v>1228</v>
      </c>
      <c r="G293" s="21" t="n">
        <v>1200</v>
      </c>
      <c r="H293" s="21" t="s">
        <v>14</v>
      </c>
    </row>
    <row r="294" s="24" customFormat="true" ht="30" hidden="false" customHeight="true" outlineLevel="0" collapsed="false">
      <c r="A294" s="21" t="n">
        <v>289</v>
      </c>
      <c r="B294" s="21" t="s">
        <v>1127</v>
      </c>
      <c r="C294" s="21" t="s">
        <v>1128</v>
      </c>
      <c r="D294" s="28" t="s">
        <v>1229</v>
      </c>
      <c r="E294" s="21" t="s">
        <v>1230</v>
      </c>
      <c r="F294" s="22" t="s">
        <v>1231</v>
      </c>
      <c r="G294" s="21" t="n">
        <v>1200</v>
      </c>
      <c r="H294" s="21" t="s">
        <v>14</v>
      </c>
    </row>
    <row r="295" s="24" customFormat="true" ht="30" hidden="false" customHeight="true" outlineLevel="0" collapsed="false">
      <c r="A295" s="21" t="n">
        <v>290</v>
      </c>
      <c r="B295" s="21" t="s">
        <v>1127</v>
      </c>
      <c r="C295" s="21" t="s">
        <v>1128</v>
      </c>
      <c r="D295" s="28" t="s">
        <v>1232</v>
      </c>
      <c r="E295" s="21" t="s">
        <v>1195</v>
      </c>
      <c r="F295" s="22" t="s">
        <v>1233</v>
      </c>
      <c r="G295" s="21" t="n">
        <v>1200</v>
      </c>
      <c r="H295" s="21" t="s">
        <v>14</v>
      </c>
    </row>
    <row r="296" s="24" customFormat="true" ht="30" hidden="false" customHeight="true" outlineLevel="0" collapsed="false">
      <c r="A296" s="21" t="n">
        <v>291</v>
      </c>
      <c r="B296" s="21" t="s">
        <v>1127</v>
      </c>
      <c r="C296" s="21" t="s">
        <v>1128</v>
      </c>
      <c r="D296" s="28" t="s">
        <v>1234</v>
      </c>
      <c r="E296" s="21" t="s">
        <v>1235</v>
      </c>
      <c r="F296" s="22" t="s">
        <v>1147</v>
      </c>
      <c r="G296" s="21" t="n">
        <v>1200</v>
      </c>
      <c r="H296" s="21" t="s">
        <v>14</v>
      </c>
    </row>
    <row r="297" s="24" customFormat="true" ht="30" hidden="false" customHeight="true" outlineLevel="0" collapsed="false">
      <c r="A297" s="21" t="n">
        <v>292</v>
      </c>
      <c r="B297" s="21" t="s">
        <v>1127</v>
      </c>
      <c r="C297" s="21" t="s">
        <v>1128</v>
      </c>
      <c r="D297" s="28" t="s">
        <v>1236</v>
      </c>
      <c r="E297" s="21" t="s">
        <v>1237</v>
      </c>
      <c r="F297" s="22" t="s">
        <v>1238</v>
      </c>
      <c r="G297" s="21" t="n">
        <v>1200</v>
      </c>
      <c r="H297" s="21" t="s">
        <v>1158</v>
      </c>
    </row>
    <row r="298" s="24" customFormat="true" ht="30" hidden="false" customHeight="true" outlineLevel="0" collapsed="false">
      <c r="A298" s="21" t="n">
        <v>293</v>
      </c>
      <c r="B298" s="21" t="s">
        <v>1127</v>
      </c>
      <c r="C298" s="21" t="s">
        <v>1128</v>
      </c>
      <c r="D298" s="28" t="s">
        <v>1239</v>
      </c>
      <c r="E298" s="21" t="s">
        <v>1240</v>
      </c>
      <c r="F298" s="22" t="s">
        <v>1241</v>
      </c>
      <c r="G298" s="21" t="n">
        <v>1200</v>
      </c>
      <c r="H298" s="21" t="s">
        <v>14</v>
      </c>
    </row>
    <row r="299" s="24" customFormat="true" ht="30" hidden="false" customHeight="true" outlineLevel="0" collapsed="false">
      <c r="A299" s="21" t="n">
        <v>294</v>
      </c>
      <c r="B299" s="21" t="s">
        <v>1127</v>
      </c>
      <c r="C299" s="21" t="s">
        <v>1128</v>
      </c>
      <c r="D299" s="28" t="s">
        <v>1242</v>
      </c>
      <c r="E299" s="21" t="s">
        <v>1243</v>
      </c>
      <c r="F299" s="22" t="s">
        <v>1244</v>
      </c>
      <c r="G299" s="21" t="n">
        <v>1200</v>
      </c>
      <c r="H299" s="21" t="s">
        <v>14</v>
      </c>
    </row>
    <row r="300" s="24" customFormat="true" ht="30" hidden="false" customHeight="true" outlineLevel="0" collapsed="false">
      <c r="A300" s="21" t="n">
        <v>295</v>
      </c>
      <c r="B300" s="21" t="s">
        <v>1127</v>
      </c>
      <c r="C300" s="21" t="s">
        <v>1128</v>
      </c>
      <c r="D300" s="28" t="s">
        <v>1245</v>
      </c>
      <c r="E300" s="21" t="s">
        <v>819</v>
      </c>
      <c r="F300" s="22" t="s">
        <v>1246</v>
      </c>
      <c r="G300" s="21" t="n">
        <v>1200</v>
      </c>
      <c r="H300" s="21" t="s">
        <v>14</v>
      </c>
    </row>
    <row r="301" s="24" customFormat="true" ht="30" hidden="false" customHeight="true" outlineLevel="0" collapsed="false">
      <c r="A301" s="21" t="n">
        <v>296</v>
      </c>
      <c r="B301" s="21" t="s">
        <v>1127</v>
      </c>
      <c r="C301" s="21" t="s">
        <v>1128</v>
      </c>
      <c r="D301" s="28" t="s">
        <v>1247</v>
      </c>
      <c r="E301" s="21" t="s">
        <v>39</v>
      </c>
      <c r="F301" s="22" t="s">
        <v>1248</v>
      </c>
      <c r="G301" s="21" t="n">
        <v>1200</v>
      </c>
      <c r="H301" s="21" t="s">
        <v>1158</v>
      </c>
    </row>
    <row r="302" s="24" customFormat="true" ht="30" hidden="false" customHeight="true" outlineLevel="0" collapsed="false">
      <c r="A302" s="21" t="n">
        <v>297</v>
      </c>
      <c r="B302" s="21" t="s">
        <v>1127</v>
      </c>
      <c r="C302" s="21" t="s">
        <v>1128</v>
      </c>
      <c r="D302" s="28" t="s">
        <v>1249</v>
      </c>
      <c r="E302" s="21" t="s">
        <v>1250</v>
      </c>
      <c r="F302" s="22" t="s">
        <v>1251</v>
      </c>
      <c r="G302" s="21" t="n">
        <v>1200</v>
      </c>
      <c r="H302" s="21" t="s">
        <v>14</v>
      </c>
    </row>
    <row r="303" s="24" customFormat="true" ht="30" hidden="false" customHeight="true" outlineLevel="0" collapsed="false">
      <c r="A303" s="21" t="n">
        <v>298</v>
      </c>
      <c r="B303" s="21" t="s">
        <v>1127</v>
      </c>
      <c r="C303" s="21" t="s">
        <v>1128</v>
      </c>
      <c r="D303" s="28" t="s">
        <v>1252</v>
      </c>
      <c r="E303" s="21" t="s">
        <v>1195</v>
      </c>
      <c r="F303" s="22" t="s">
        <v>1233</v>
      </c>
      <c r="G303" s="21" t="n">
        <v>1200</v>
      </c>
      <c r="H303" s="21" t="s">
        <v>14</v>
      </c>
    </row>
    <row r="304" s="24" customFormat="true" ht="30" hidden="false" customHeight="true" outlineLevel="0" collapsed="false">
      <c r="A304" s="21" t="n">
        <v>299</v>
      </c>
      <c r="B304" s="21" t="s">
        <v>1127</v>
      </c>
      <c r="C304" s="21" t="s">
        <v>1128</v>
      </c>
      <c r="D304" s="28" t="s">
        <v>1253</v>
      </c>
      <c r="E304" s="21" t="s">
        <v>949</v>
      </c>
      <c r="F304" s="22" t="s">
        <v>1147</v>
      </c>
      <c r="G304" s="21" t="n">
        <v>1200</v>
      </c>
      <c r="H304" s="21" t="s">
        <v>14</v>
      </c>
    </row>
    <row r="305" s="24" customFormat="true" ht="30" hidden="false" customHeight="true" outlineLevel="0" collapsed="false">
      <c r="A305" s="21" t="n">
        <v>300</v>
      </c>
      <c r="B305" s="21" t="s">
        <v>1127</v>
      </c>
      <c r="C305" s="21" t="s">
        <v>1128</v>
      </c>
      <c r="D305" s="28" t="s">
        <v>1254</v>
      </c>
      <c r="E305" s="21" t="s">
        <v>1206</v>
      </c>
      <c r="F305" s="22" t="s">
        <v>1207</v>
      </c>
      <c r="G305" s="21" t="n">
        <v>1200</v>
      </c>
      <c r="H305" s="21" t="s">
        <v>14</v>
      </c>
    </row>
    <row r="306" s="24" customFormat="true" ht="30" hidden="false" customHeight="true" outlineLevel="0" collapsed="false">
      <c r="A306" s="21" t="n">
        <v>301</v>
      </c>
      <c r="B306" s="21" t="s">
        <v>1127</v>
      </c>
      <c r="C306" s="21" t="s">
        <v>1128</v>
      </c>
      <c r="D306" s="28" t="s">
        <v>1255</v>
      </c>
      <c r="E306" s="21" t="s">
        <v>377</v>
      </c>
      <c r="F306" s="22" t="s">
        <v>1165</v>
      </c>
      <c r="G306" s="21" t="n">
        <v>1200</v>
      </c>
      <c r="H306" s="21" t="s">
        <v>14</v>
      </c>
    </row>
    <row r="307" s="24" customFormat="true" ht="30" hidden="false" customHeight="true" outlineLevel="0" collapsed="false">
      <c r="A307" s="21" t="n">
        <v>302</v>
      </c>
      <c r="B307" s="21" t="s">
        <v>1127</v>
      </c>
      <c r="C307" s="21" t="s">
        <v>1128</v>
      </c>
      <c r="D307" s="28" t="s">
        <v>1256</v>
      </c>
      <c r="E307" s="21" t="s">
        <v>781</v>
      </c>
      <c r="F307" s="22" t="s">
        <v>1136</v>
      </c>
      <c r="G307" s="21" t="n">
        <v>1200</v>
      </c>
      <c r="H307" s="21" t="s">
        <v>14</v>
      </c>
    </row>
    <row r="308" s="24" customFormat="true" ht="30" hidden="false" customHeight="true" outlineLevel="0" collapsed="false">
      <c r="A308" s="21" t="n">
        <v>303</v>
      </c>
      <c r="B308" s="21" t="s">
        <v>1127</v>
      </c>
      <c r="C308" s="21" t="s">
        <v>1128</v>
      </c>
      <c r="D308" s="28" t="s">
        <v>1257</v>
      </c>
      <c r="E308" s="21" t="s">
        <v>1258</v>
      </c>
      <c r="F308" s="22" t="s">
        <v>1202</v>
      </c>
      <c r="G308" s="21" t="n">
        <v>1200</v>
      </c>
      <c r="H308" s="21" t="s">
        <v>14</v>
      </c>
    </row>
    <row r="309" s="24" customFormat="true" ht="30" hidden="false" customHeight="true" outlineLevel="0" collapsed="false">
      <c r="A309" s="21" t="n">
        <v>304</v>
      </c>
      <c r="B309" s="21" t="s">
        <v>1127</v>
      </c>
      <c r="C309" s="21" t="s">
        <v>1128</v>
      </c>
      <c r="D309" s="28" t="s">
        <v>1259</v>
      </c>
      <c r="E309" s="21" t="s">
        <v>910</v>
      </c>
      <c r="F309" s="22" t="s">
        <v>1260</v>
      </c>
      <c r="G309" s="21" t="n">
        <v>1200</v>
      </c>
      <c r="H309" s="21" t="s">
        <v>14</v>
      </c>
    </row>
    <row r="310" s="24" customFormat="true" ht="30" hidden="false" customHeight="true" outlineLevel="0" collapsed="false">
      <c r="A310" s="21" t="n">
        <v>305</v>
      </c>
      <c r="B310" s="21" t="s">
        <v>1127</v>
      </c>
      <c r="C310" s="21" t="s">
        <v>1128</v>
      </c>
      <c r="D310" s="28" t="s">
        <v>1261</v>
      </c>
      <c r="E310" s="21" t="s">
        <v>1262</v>
      </c>
      <c r="F310" s="22" t="s">
        <v>1263</v>
      </c>
      <c r="G310" s="21" t="n">
        <v>1200</v>
      </c>
      <c r="H310" s="21" t="s">
        <v>14</v>
      </c>
    </row>
    <row r="311" s="24" customFormat="true" ht="30" hidden="false" customHeight="true" outlineLevel="0" collapsed="false">
      <c r="A311" s="21" t="n">
        <v>306</v>
      </c>
      <c r="B311" s="21" t="s">
        <v>1127</v>
      </c>
      <c r="C311" s="21" t="s">
        <v>1128</v>
      </c>
      <c r="D311" s="28" t="s">
        <v>1264</v>
      </c>
      <c r="E311" s="21" t="s">
        <v>1195</v>
      </c>
      <c r="F311" s="22" t="s">
        <v>1265</v>
      </c>
      <c r="G311" s="21" t="n">
        <v>1200</v>
      </c>
      <c r="H311" s="21" t="s">
        <v>14</v>
      </c>
    </row>
    <row r="312" s="24" customFormat="true" ht="30" hidden="false" customHeight="true" outlineLevel="0" collapsed="false">
      <c r="A312" s="21" t="n">
        <v>307</v>
      </c>
      <c r="B312" s="21" t="s">
        <v>1127</v>
      </c>
      <c r="C312" s="21" t="s">
        <v>1128</v>
      </c>
      <c r="D312" s="28" t="s">
        <v>1266</v>
      </c>
      <c r="E312" s="21" t="s">
        <v>1267</v>
      </c>
      <c r="F312" s="22" t="s">
        <v>1268</v>
      </c>
      <c r="G312" s="21" t="n">
        <v>1200</v>
      </c>
      <c r="H312" s="21" t="s">
        <v>14</v>
      </c>
    </row>
    <row r="313" s="24" customFormat="true" ht="30" hidden="false" customHeight="true" outlineLevel="0" collapsed="false">
      <c r="A313" s="21" t="n">
        <v>308</v>
      </c>
      <c r="B313" s="21" t="s">
        <v>1127</v>
      </c>
      <c r="C313" s="21" t="s">
        <v>1128</v>
      </c>
      <c r="D313" s="28" t="s">
        <v>1269</v>
      </c>
      <c r="E313" s="21" t="s">
        <v>1270</v>
      </c>
      <c r="F313" s="22" t="s">
        <v>1271</v>
      </c>
      <c r="G313" s="21" t="n">
        <v>1200</v>
      </c>
      <c r="H313" s="21" t="s">
        <v>14</v>
      </c>
    </row>
    <row r="314" s="24" customFormat="true" ht="30" hidden="false" customHeight="true" outlineLevel="0" collapsed="false">
      <c r="A314" s="21" t="n">
        <v>309</v>
      </c>
      <c r="B314" s="21" t="s">
        <v>1127</v>
      </c>
      <c r="C314" s="21" t="s">
        <v>1128</v>
      </c>
      <c r="D314" s="28" t="s">
        <v>1272</v>
      </c>
      <c r="E314" s="21" t="s">
        <v>910</v>
      </c>
      <c r="F314" s="22" t="s">
        <v>1223</v>
      </c>
      <c r="G314" s="21" t="n">
        <v>1200</v>
      </c>
      <c r="H314" s="21" t="s">
        <v>14</v>
      </c>
    </row>
    <row r="315" s="24" customFormat="true" ht="30" hidden="false" customHeight="true" outlineLevel="0" collapsed="false">
      <c r="A315" s="21" t="n">
        <v>310</v>
      </c>
      <c r="B315" s="21" t="s">
        <v>1127</v>
      </c>
      <c r="C315" s="21" t="s">
        <v>1128</v>
      </c>
      <c r="D315" s="28" t="s">
        <v>1273</v>
      </c>
      <c r="E315" s="21" t="s">
        <v>1274</v>
      </c>
      <c r="F315" s="22" t="s">
        <v>1275</v>
      </c>
      <c r="G315" s="21" t="n">
        <v>1200</v>
      </c>
      <c r="H315" s="21" t="s">
        <v>14</v>
      </c>
    </row>
    <row r="316" s="24" customFormat="true" ht="30" hidden="false" customHeight="true" outlineLevel="0" collapsed="false">
      <c r="A316" s="21" t="n">
        <v>311</v>
      </c>
      <c r="B316" s="21" t="s">
        <v>1127</v>
      </c>
      <c r="C316" s="21" t="s">
        <v>1128</v>
      </c>
      <c r="D316" s="28" t="s">
        <v>1276</v>
      </c>
      <c r="E316" s="21" t="s">
        <v>284</v>
      </c>
      <c r="F316" s="22" t="s">
        <v>1277</v>
      </c>
      <c r="G316" s="21" t="n">
        <v>1200</v>
      </c>
      <c r="H316" s="21" t="s">
        <v>1158</v>
      </c>
    </row>
    <row r="317" s="24" customFormat="true" ht="30" hidden="false" customHeight="true" outlineLevel="0" collapsed="false">
      <c r="A317" s="21" t="n">
        <v>312</v>
      </c>
      <c r="B317" s="21" t="s">
        <v>1127</v>
      </c>
      <c r="C317" s="21" t="s">
        <v>1128</v>
      </c>
      <c r="D317" s="28" t="s">
        <v>1278</v>
      </c>
      <c r="E317" s="21" t="s">
        <v>761</v>
      </c>
      <c r="F317" s="22" t="s">
        <v>759</v>
      </c>
      <c r="G317" s="21" t="n">
        <v>1200</v>
      </c>
      <c r="H317" s="21" t="s">
        <v>14</v>
      </c>
    </row>
    <row r="318" s="24" customFormat="true" ht="30" hidden="false" customHeight="true" outlineLevel="0" collapsed="false">
      <c r="A318" s="21" t="n">
        <v>313</v>
      </c>
      <c r="B318" s="21" t="s">
        <v>1127</v>
      </c>
      <c r="C318" s="21" t="s">
        <v>1128</v>
      </c>
      <c r="D318" s="28" t="s">
        <v>1279</v>
      </c>
      <c r="E318" s="21" t="s">
        <v>1280</v>
      </c>
      <c r="F318" s="22" t="s">
        <v>1207</v>
      </c>
      <c r="G318" s="21" t="n">
        <v>1200</v>
      </c>
      <c r="H318" s="21" t="s">
        <v>14</v>
      </c>
    </row>
    <row r="319" s="24" customFormat="true" ht="30" hidden="false" customHeight="true" outlineLevel="0" collapsed="false">
      <c r="A319" s="21" t="n">
        <v>314</v>
      </c>
      <c r="B319" s="21" t="s">
        <v>1127</v>
      </c>
      <c r="C319" s="21" t="s">
        <v>1128</v>
      </c>
      <c r="D319" s="28" t="s">
        <v>1281</v>
      </c>
      <c r="E319" s="21" t="s">
        <v>687</v>
      </c>
      <c r="F319" s="22" t="s">
        <v>1282</v>
      </c>
      <c r="G319" s="21" t="n">
        <v>1200</v>
      </c>
      <c r="H319" s="21" t="s">
        <v>14</v>
      </c>
    </row>
    <row r="320" s="24" customFormat="true" ht="30" hidden="false" customHeight="true" outlineLevel="0" collapsed="false">
      <c r="A320" s="21" t="n">
        <v>315</v>
      </c>
      <c r="B320" s="21" t="s">
        <v>1127</v>
      </c>
      <c r="C320" s="21" t="s">
        <v>1128</v>
      </c>
      <c r="D320" s="28" t="s">
        <v>1283</v>
      </c>
      <c r="E320" s="21" t="s">
        <v>795</v>
      </c>
      <c r="F320" s="22" t="s">
        <v>1199</v>
      </c>
      <c r="G320" s="21" t="n">
        <v>1200</v>
      </c>
      <c r="H320" s="21" t="s">
        <v>14</v>
      </c>
    </row>
    <row r="321" s="24" customFormat="true" ht="30" hidden="false" customHeight="true" outlineLevel="0" collapsed="false">
      <c r="A321" s="21" t="n">
        <v>316</v>
      </c>
      <c r="B321" s="21" t="s">
        <v>1127</v>
      </c>
      <c r="C321" s="21" t="s">
        <v>1128</v>
      </c>
      <c r="D321" s="28" t="s">
        <v>1284</v>
      </c>
      <c r="E321" s="21" t="s">
        <v>473</v>
      </c>
      <c r="F321" s="22" t="s">
        <v>1285</v>
      </c>
      <c r="G321" s="21" t="n">
        <v>1200</v>
      </c>
      <c r="H321" s="21" t="s">
        <v>14</v>
      </c>
    </row>
    <row r="322" s="24" customFormat="true" ht="30" hidden="false" customHeight="true" outlineLevel="0" collapsed="false">
      <c r="A322" s="21" t="n">
        <v>317</v>
      </c>
      <c r="B322" s="21" t="s">
        <v>1127</v>
      </c>
      <c r="C322" s="21" t="s">
        <v>1128</v>
      </c>
      <c r="D322" s="28" t="s">
        <v>1286</v>
      </c>
      <c r="E322" s="21" t="s">
        <v>411</v>
      </c>
      <c r="F322" s="22" t="s">
        <v>1287</v>
      </c>
      <c r="G322" s="21" t="n">
        <v>1200</v>
      </c>
      <c r="H322" s="21" t="s">
        <v>14</v>
      </c>
    </row>
    <row r="323" s="24" customFormat="true" ht="30" hidden="false" customHeight="true" outlineLevel="0" collapsed="false">
      <c r="A323" s="21" t="n">
        <v>318</v>
      </c>
      <c r="B323" s="21" t="s">
        <v>1127</v>
      </c>
      <c r="C323" s="21" t="s">
        <v>1128</v>
      </c>
      <c r="D323" s="28" t="s">
        <v>1288</v>
      </c>
      <c r="E323" s="21" t="s">
        <v>1198</v>
      </c>
      <c r="F323" s="22" t="s">
        <v>1199</v>
      </c>
      <c r="G323" s="21" t="n">
        <v>1200</v>
      </c>
      <c r="H323" s="21" t="s">
        <v>14</v>
      </c>
    </row>
    <row r="324" s="24" customFormat="true" ht="30" hidden="false" customHeight="true" outlineLevel="0" collapsed="false">
      <c r="A324" s="21" t="n">
        <v>319</v>
      </c>
      <c r="B324" s="21" t="s">
        <v>1127</v>
      </c>
      <c r="C324" s="21" t="s">
        <v>1128</v>
      </c>
      <c r="D324" s="28" t="s">
        <v>1289</v>
      </c>
      <c r="E324" s="21" t="s">
        <v>245</v>
      </c>
      <c r="F324" s="22" t="s">
        <v>1290</v>
      </c>
      <c r="G324" s="21" t="n">
        <v>1200</v>
      </c>
      <c r="H324" s="21" t="s">
        <v>1158</v>
      </c>
    </row>
    <row r="325" s="24" customFormat="true" ht="30" hidden="false" customHeight="true" outlineLevel="0" collapsed="false">
      <c r="A325" s="21" t="n">
        <v>320</v>
      </c>
      <c r="B325" s="21" t="s">
        <v>1127</v>
      </c>
      <c r="C325" s="21" t="s">
        <v>1128</v>
      </c>
      <c r="D325" s="28" t="s">
        <v>1291</v>
      </c>
      <c r="E325" s="21" t="s">
        <v>145</v>
      </c>
      <c r="F325" s="22" t="s">
        <v>1292</v>
      </c>
      <c r="G325" s="21" t="n">
        <v>1200</v>
      </c>
      <c r="H325" s="21" t="s">
        <v>14</v>
      </c>
    </row>
    <row r="326" s="24" customFormat="true" ht="30" hidden="false" customHeight="true" outlineLevel="0" collapsed="false">
      <c r="A326" s="21" t="n">
        <v>321</v>
      </c>
      <c r="B326" s="21" t="s">
        <v>1127</v>
      </c>
      <c r="C326" s="21" t="s">
        <v>1128</v>
      </c>
      <c r="D326" s="28" t="s">
        <v>1293</v>
      </c>
      <c r="E326" s="21" t="s">
        <v>1294</v>
      </c>
      <c r="F326" s="22" t="s">
        <v>1295</v>
      </c>
      <c r="G326" s="21" t="n">
        <v>1200</v>
      </c>
      <c r="H326" s="21" t="s">
        <v>14</v>
      </c>
    </row>
    <row r="327" s="24" customFormat="true" ht="30" hidden="false" customHeight="true" outlineLevel="0" collapsed="false">
      <c r="A327" s="21" t="n">
        <v>322</v>
      </c>
      <c r="B327" s="21" t="s">
        <v>1127</v>
      </c>
      <c r="C327" s="21" t="s">
        <v>1128</v>
      </c>
      <c r="D327" s="28" t="s">
        <v>1296</v>
      </c>
      <c r="E327" s="21" t="s">
        <v>795</v>
      </c>
      <c r="F327" s="22" t="s">
        <v>1199</v>
      </c>
      <c r="G327" s="21" t="n">
        <v>1200</v>
      </c>
      <c r="H327" s="21" t="s">
        <v>14</v>
      </c>
    </row>
    <row r="328" s="24" customFormat="true" ht="30" hidden="false" customHeight="true" outlineLevel="0" collapsed="false">
      <c r="A328" s="21" t="n">
        <v>323</v>
      </c>
      <c r="B328" s="21" t="s">
        <v>1127</v>
      </c>
      <c r="C328" s="21" t="s">
        <v>1128</v>
      </c>
      <c r="D328" s="28" t="s">
        <v>1297</v>
      </c>
      <c r="E328" s="21" t="s">
        <v>1195</v>
      </c>
      <c r="F328" s="22" t="s">
        <v>1196</v>
      </c>
      <c r="G328" s="21" t="n">
        <v>1200</v>
      </c>
      <c r="H328" s="21" t="s">
        <v>14</v>
      </c>
    </row>
    <row r="329" s="24" customFormat="true" ht="30" hidden="false" customHeight="true" outlineLevel="0" collapsed="false">
      <c r="A329" s="21" t="n">
        <v>324</v>
      </c>
      <c r="B329" s="21" t="s">
        <v>1127</v>
      </c>
      <c r="C329" s="21" t="s">
        <v>1128</v>
      </c>
      <c r="D329" s="28" t="s">
        <v>1298</v>
      </c>
      <c r="E329" s="21" t="s">
        <v>1299</v>
      </c>
      <c r="F329" s="22" t="s">
        <v>1300</v>
      </c>
      <c r="G329" s="21" t="n">
        <v>1200</v>
      </c>
      <c r="H329" s="21" t="s">
        <v>14</v>
      </c>
    </row>
    <row r="330" s="24" customFormat="true" ht="30" hidden="false" customHeight="true" outlineLevel="0" collapsed="false">
      <c r="A330" s="21" t="n">
        <v>325</v>
      </c>
      <c r="B330" s="21" t="s">
        <v>1127</v>
      </c>
      <c r="C330" s="21" t="s">
        <v>1128</v>
      </c>
      <c r="D330" s="28" t="s">
        <v>1301</v>
      </c>
      <c r="E330" s="21" t="s">
        <v>666</v>
      </c>
      <c r="F330" s="22" t="s">
        <v>1302</v>
      </c>
      <c r="G330" s="21" t="n">
        <v>1200</v>
      </c>
      <c r="H330" s="21" t="s">
        <v>1158</v>
      </c>
    </row>
    <row r="331" s="24" customFormat="true" ht="30" hidden="false" customHeight="true" outlineLevel="0" collapsed="false">
      <c r="A331" s="21" t="n">
        <v>326</v>
      </c>
      <c r="B331" s="21" t="s">
        <v>1127</v>
      </c>
      <c r="C331" s="21" t="s">
        <v>1128</v>
      </c>
      <c r="D331" s="28" t="s">
        <v>1303</v>
      </c>
      <c r="E331" s="21" t="s">
        <v>1304</v>
      </c>
      <c r="F331" s="22" t="s">
        <v>1305</v>
      </c>
      <c r="G331" s="21" t="n">
        <v>1200</v>
      </c>
      <c r="H331" s="21" t="s">
        <v>14</v>
      </c>
    </row>
    <row r="332" s="24" customFormat="true" ht="30" hidden="false" customHeight="true" outlineLevel="0" collapsed="false">
      <c r="A332" s="21" t="n">
        <v>327</v>
      </c>
      <c r="B332" s="21" t="s">
        <v>1127</v>
      </c>
      <c r="C332" s="21" t="s">
        <v>1128</v>
      </c>
      <c r="D332" s="28" t="s">
        <v>1306</v>
      </c>
      <c r="E332" s="21" t="s">
        <v>1307</v>
      </c>
      <c r="F332" s="22" t="s">
        <v>1308</v>
      </c>
      <c r="G332" s="21" t="n">
        <v>1200</v>
      </c>
      <c r="H332" s="21" t="s">
        <v>14</v>
      </c>
    </row>
    <row r="333" s="24" customFormat="true" ht="44" hidden="false" customHeight="true" outlineLevel="0" collapsed="false">
      <c r="A333" s="21" t="n">
        <v>328</v>
      </c>
      <c r="B333" s="21" t="s">
        <v>1127</v>
      </c>
      <c r="C333" s="21" t="s">
        <v>1128</v>
      </c>
      <c r="D333" s="28" t="s">
        <v>1309</v>
      </c>
      <c r="E333" s="22" t="s">
        <v>1310</v>
      </c>
      <c r="F333" s="22" t="s">
        <v>1311</v>
      </c>
      <c r="G333" s="21" t="n">
        <v>1200</v>
      </c>
      <c r="H333" s="21" t="s">
        <v>14</v>
      </c>
    </row>
    <row r="334" s="24" customFormat="true" ht="30" hidden="false" customHeight="true" outlineLevel="0" collapsed="false">
      <c r="A334" s="21" t="n">
        <v>329</v>
      </c>
      <c r="B334" s="21" t="s">
        <v>1127</v>
      </c>
      <c r="C334" s="21" t="s">
        <v>1128</v>
      </c>
      <c r="D334" s="28" t="s">
        <v>1312</v>
      </c>
      <c r="E334" s="21" t="s">
        <v>1307</v>
      </c>
      <c r="F334" s="22" t="s">
        <v>1308</v>
      </c>
      <c r="G334" s="21" t="n">
        <v>1200</v>
      </c>
      <c r="H334" s="21" t="s">
        <v>14</v>
      </c>
    </row>
    <row r="335" s="24" customFormat="true" ht="30" hidden="false" customHeight="true" outlineLevel="0" collapsed="false">
      <c r="A335" s="21" t="n">
        <v>330</v>
      </c>
      <c r="B335" s="21" t="s">
        <v>1127</v>
      </c>
      <c r="C335" s="21" t="s">
        <v>1128</v>
      </c>
      <c r="D335" s="28" t="s">
        <v>1313</v>
      </c>
      <c r="E335" s="21" t="s">
        <v>1314</v>
      </c>
      <c r="F335" s="22" t="s">
        <v>1315</v>
      </c>
      <c r="G335" s="21" t="n">
        <v>1200</v>
      </c>
      <c r="H335" s="21" t="s">
        <v>14</v>
      </c>
    </row>
    <row r="336" s="24" customFormat="true" ht="30" hidden="false" customHeight="true" outlineLevel="0" collapsed="false">
      <c r="A336" s="21" t="n">
        <v>331</v>
      </c>
      <c r="B336" s="21" t="s">
        <v>1127</v>
      </c>
      <c r="C336" s="21" t="s">
        <v>1128</v>
      </c>
      <c r="D336" s="28" t="s">
        <v>1316</v>
      </c>
      <c r="E336" s="21" t="s">
        <v>1317</v>
      </c>
      <c r="F336" s="22" t="s">
        <v>1231</v>
      </c>
      <c r="G336" s="21" t="n">
        <v>1200</v>
      </c>
      <c r="H336" s="21" t="s">
        <v>14</v>
      </c>
    </row>
    <row r="337" s="24" customFormat="true" ht="30" hidden="false" customHeight="true" outlineLevel="0" collapsed="false">
      <c r="A337" s="21" t="n">
        <v>332</v>
      </c>
      <c r="B337" s="35" t="s">
        <v>642</v>
      </c>
      <c r="C337" s="26" t="s">
        <v>1318</v>
      </c>
      <c r="D337" s="25" t="s">
        <v>1319</v>
      </c>
      <c r="E337" s="26" t="s">
        <v>1320</v>
      </c>
      <c r="F337" s="26" t="s">
        <v>1321</v>
      </c>
      <c r="G337" s="35" t="n">
        <v>1200</v>
      </c>
      <c r="H337" s="26" t="s">
        <v>21</v>
      </c>
    </row>
    <row r="338" s="24" customFormat="true" ht="30" hidden="false" customHeight="true" outlineLevel="0" collapsed="false">
      <c r="A338" s="21" t="n">
        <v>333</v>
      </c>
      <c r="B338" s="35" t="s">
        <v>642</v>
      </c>
      <c r="C338" s="26" t="s">
        <v>1322</v>
      </c>
      <c r="D338" s="25" t="s">
        <v>1323</v>
      </c>
      <c r="E338" s="26" t="s">
        <v>1324</v>
      </c>
      <c r="F338" s="26" t="s">
        <v>1325</v>
      </c>
      <c r="G338" s="35" t="n">
        <v>1200</v>
      </c>
      <c r="H338" s="26" t="s">
        <v>21</v>
      </c>
    </row>
    <row r="339" s="24" customFormat="true" ht="30" hidden="false" customHeight="true" outlineLevel="0" collapsed="false">
      <c r="A339" s="21" t="n">
        <v>334</v>
      </c>
      <c r="B339" s="35" t="s">
        <v>642</v>
      </c>
      <c r="C339" s="26" t="s">
        <v>1322</v>
      </c>
      <c r="D339" s="25" t="s">
        <v>1326</v>
      </c>
      <c r="E339" s="26" t="s">
        <v>1324</v>
      </c>
      <c r="F339" s="26" t="s">
        <v>1325</v>
      </c>
      <c r="G339" s="35" t="n">
        <v>1200</v>
      </c>
      <c r="H339" s="26" t="s">
        <v>21</v>
      </c>
    </row>
    <row r="340" s="24" customFormat="true" ht="30" hidden="false" customHeight="true" outlineLevel="0" collapsed="false">
      <c r="A340" s="21" t="n">
        <v>335</v>
      </c>
      <c r="B340" s="35" t="s">
        <v>642</v>
      </c>
      <c r="C340" s="26" t="s">
        <v>1322</v>
      </c>
      <c r="D340" s="25" t="s">
        <v>1327</v>
      </c>
      <c r="E340" s="26" t="s">
        <v>1324</v>
      </c>
      <c r="F340" s="26" t="s">
        <v>1328</v>
      </c>
      <c r="G340" s="35" t="n">
        <v>1200</v>
      </c>
      <c r="H340" s="26" t="s">
        <v>21</v>
      </c>
    </row>
    <row r="341" s="24" customFormat="true" ht="30" hidden="false" customHeight="true" outlineLevel="0" collapsed="false">
      <c r="A341" s="21" t="n">
        <v>336</v>
      </c>
      <c r="B341" s="35" t="s">
        <v>642</v>
      </c>
      <c r="C341" s="26" t="s">
        <v>1322</v>
      </c>
      <c r="D341" s="25" t="s">
        <v>1329</v>
      </c>
      <c r="E341" s="26" t="s">
        <v>1330</v>
      </c>
      <c r="F341" s="26" t="s">
        <v>1331</v>
      </c>
      <c r="G341" s="35" t="n">
        <v>1200</v>
      </c>
      <c r="H341" s="26" t="s">
        <v>21</v>
      </c>
    </row>
    <row r="342" s="24" customFormat="true" ht="30" hidden="false" customHeight="true" outlineLevel="0" collapsed="false">
      <c r="A342" s="21" t="n">
        <v>337</v>
      </c>
      <c r="B342" s="35" t="s">
        <v>642</v>
      </c>
      <c r="C342" s="26" t="s">
        <v>1322</v>
      </c>
      <c r="D342" s="25" t="s">
        <v>1332</v>
      </c>
      <c r="E342" s="26" t="s">
        <v>1333</v>
      </c>
      <c r="F342" s="26" t="s">
        <v>1334</v>
      </c>
      <c r="G342" s="35" t="n">
        <v>1200</v>
      </c>
      <c r="H342" s="26" t="s">
        <v>14</v>
      </c>
    </row>
    <row r="343" s="24" customFormat="true" ht="30" hidden="false" customHeight="true" outlineLevel="0" collapsed="false">
      <c r="A343" s="21" t="n">
        <v>338</v>
      </c>
      <c r="B343" s="35" t="s">
        <v>642</v>
      </c>
      <c r="C343" s="26" t="s">
        <v>1322</v>
      </c>
      <c r="D343" s="25" t="s">
        <v>1335</v>
      </c>
      <c r="E343" s="26" t="s">
        <v>958</v>
      </c>
      <c r="F343" s="26" t="s">
        <v>1336</v>
      </c>
      <c r="G343" s="35" t="n">
        <v>1200</v>
      </c>
      <c r="H343" s="26" t="s">
        <v>14</v>
      </c>
    </row>
    <row r="344" s="24" customFormat="true" ht="30" hidden="false" customHeight="true" outlineLevel="0" collapsed="false">
      <c r="A344" s="21" t="n">
        <v>339</v>
      </c>
      <c r="B344" s="35" t="s">
        <v>642</v>
      </c>
      <c r="C344" s="26" t="s">
        <v>1337</v>
      </c>
      <c r="D344" s="25" t="s">
        <v>1338</v>
      </c>
      <c r="E344" s="26" t="s">
        <v>1339</v>
      </c>
      <c r="F344" s="26" t="s">
        <v>1340</v>
      </c>
      <c r="G344" s="35" t="n">
        <v>1200</v>
      </c>
      <c r="H344" s="26" t="s">
        <v>14</v>
      </c>
    </row>
    <row r="345" s="24" customFormat="true" ht="30" hidden="false" customHeight="true" outlineLevel="0" collapsed="false">
      <c r="A345" s="21" t="n">
        <v>340</v>
      </c>
      <c r="B345" s="35" t="s">
        <v>642</v>
      </c>
      <c r="C345" s="26" t="s">
        <v>1337</v>
      </c>
      <c r="D345" s="25" t="s">
        <v>1341</v>
      </c>
      <c r="E345" s="26" t="s">
        <v>1342</v>
      </c>
      <c r="F345" s="26" t="s">
        <v>1343</v>
      </c>
      <c r="G345" s="35" t="n">
        <v>1200</v>
      </c>
      <c r="H345" s="26" t="s">
        <v>14</v>
      </c>
    </row>
    <row r="346" s="24" customFormat="true" ht="30" hidden="false" customHeight="true" outlineLevel="0" collapsed="false">
      <c r="A346" s="21" t="n">
        <v>341</v>
      </c>
      <c r="B346" s="35" t="s">
        <v>642</v>
      </c>
      <c r="C346" s="26" t="s">
        <v>1344</v>
      </c>
      <c r="D346" s="25" t="s">
        <v>1345</v>
      </c>
      <c r="E346" s="26" t="s">
        <v>1346</v>
      </c>
      <c r="F346" s="26" t="s">
        <v>1347</v>
      </c>
      <c r="G346" s="35" t="n">
        <v>1200</v>
      </c>
      <c r="H346" s="26" t="s">
        <v>21</v>
      </c>
    </row>
    <row r="347" s="24" customFormat="true" ht="30" hidden="false" customHeight="true" outlineLevel="0" collapsed="false">
      <c r="A347" s="21" t="n">
        <v>342</v>
      </c>
      <c r="B347" s="35" t="s">
        <v>642</v>
      </c>
      <c r="C347" s="26" t="s">
        <v>1344</v>
      </c>
      <c r="D347" s="25" t="s">
        <v>1348</v>
      </c>
      <c r="E347" s="26" t="s">
        <v>1349</v>
      </c>
      <c r="F347" s="26" t="s">
        <v>1350</v>
      </c>
      <c r="G347" s="35" t="n">
        <v>1200</v>
      </c>
      <c r="H347" s="26" t="s">
        <v>14</v>
      </c>
    </row>
    <row r="348" s="24" customFormat="true" ht="30" hidden="false" customHeight="true" outlineLevel="0" collapsed="false">
      <c r="A348" s="21" t="n">
        <v>343</v>
      </c>
      <c r="B348" s="35" t="s">
        <v>642</v>
      </c>
      <c r="C348" s="26" t="s">
        <v>1344</v>
      </c>
      <c r="D348" s="25" t="s">
        <v>1351</v>
      </c>
      <c r="E348" s="26" t="s">
        <v>1349</v>
      </c>
      <c r="F348" s="26" t="s">
        <v>1350</v>
      </c>
      <c r="G348" s="35" t="n">
        <v>1200</v>
      </c>
      <c r="H348" s="26" t="s">
        <v>14</v>
      </c>
    </row>
    <row r="349" s="24" customFormat="true" ht="30" hidden="false" customHeight="true" outlineLevel="0" collapsed="false">
      <c r="A349" s="21" t="n">
        <v>344</v>
      </c>
      <c r="B349" s="35" t="s">
        <v>642</v>
      </c>
      <c r="C349" s="26" t="s">
        <v>1344</v>
      </c>
      <c r="D349" s="25" t="s">
        <v>1352</v>
      </c>
      <c r="E349" s="26" t="s">
        <v>1353</v>
      </c>
      <c r="F349" s="26" t="s">
        <v>1354</v>
      </c>
      <c r="G349" s="35" t="n">
        <v>1200</v>
      </c>
      <c r="H349" s="26" t="s">
        <v>14</v>
      </c>
    </row>
    <row r="350" s="24" customFormat="true" ht="30" hidden="false" customHeight="true" outlineLevel="0" collapsed="false">
      <c r="A350" s="21" t="n">
        <v>345</v>
      </c>
      <c r="B350" s="35" t="s">
        <v>642</v>
      </c>
      <c r="C350" s="26" t="s">
        <v>1318</v>
      </c>
      <c r="D350" s="25" t="s">
        <v>1355</v>
      </c>
      <c r="E350" s="26" t="s">
        <v>1356</v>
      </c>
      <c r="F350" s="26" t="s">
        <v>1357</v>
      </c>
      <c r="G350" s="35" t="n">
        <v>1200</v>
      </c>
      <c r="H350" s="26" t="s">
        <v>14</v>
      </c>
    </row>
    <row r="351" s="24" customFormat="true" ht="30" hidden="false" customHeight="true" outlineLevel="0" collapsed="false">
      <c r="A351" s="21" t="n">
        <v>346</v>
      </c>
      <c r="B351" s="35" t="s">
        <v>642</v>
      </c>
      <c r="C351" s="26" t="s">
        <v>1318</v>
      </c>
      <c r="D351" s="25" t="s">
        <v>1358</v>
      </c>
      <c r="E351" s="26" t="s">
        <v>1359</v>
      </c>
      <c r="F351" s="26" t="s">
        <v>1360</v>
      </c>
      <c r="G351" s="35" t="n">
        <v>1200</v>
      </c>
      <c r="H351" s="26" t="s">
        <v>14</v>
      </c>
    </row>
    <row r="352" s="24" customFormat="true" ht="30" hidden="false" customHeight="true" outlineLevel="0" collapsed="false">
      <c r="A352" s="21" t="n">
        <v>347</v>
      </c>
      <c r="B352" s="35" t="s">
        <v>642</v>
      </c>
      <c r="C352" s="26" t="s">
        <v>1318</v>
      </c>
      <c r="D352" s="25" t="s">
        <v>1361</v>
      </c>
      <c r="E352" s="26" t="s">
        <v>1362</v>
      </c>
      <c r="F352" s="26" t="s">
        <v>1363</v>
      </c>
      <c r="G352" s="35" t="n">
        <v>1200</v>
      </c>
      <c r="H352" s="26" t="s">
        <v>21</v>
      </c>
    </row>
    <row r="353" s="24" customFormat="true" ht="30" hidden="false" customHeight="true" outlineLevel="0" collapsed="false">
      <c r="A353" s="21" t="n">
        <v>348</v>
      </c>
      <c r="B353" s="35" t="s">
        <v>642</v>
      </c>
      <c r="C353" s="26" t="s">
        <v>1318</v>
      </c>
      <c r="D353" s="25" t="s">
        <v>1364</v>
      </c>
      <c r="E353" s="26" t="s">
        <v>1356</v>
      </c>
      <c r="F353" s="26" t="s">
        <v>1365</v>
      </c>
      <c r="G353" s="35" t="n">
        <v>1200</v>
      </c>
      <c r="H353" s="26" t="s">
        <v>14</v>
      </c>
    </row>
    <row r="354" s="24" customFormat="true" ht="30" hidden="false" customHeight="true" outlineLevel="0" collapsed="false">
      <c r="A354" s="21" t="n">
        <v>349</v>
      </c>
      <c r="B354" s="35" t="s">
        <v>642</v>
      </c>
      <c r="C354" s="26" t="s">
        <v>1318</v>
      </c>
      <c r="D354" s="25" t="s">
        <v>1366</v>
      </c>
      <c r="E354" s="26" t="s">
        <v>1367</v>
      </c>
      <c r="F354" s="26" t="s">
        <v>1368</v>
      </c>
      <c r="G354" s="35" t="n">
        <v>1200</v>
      </c>
      <c r="H354" s="26" t="s">
        <v>14</v>
      </c>
    </row>
    <row r="355" s="24" customFormat="true" ht="30" hidden="false" customHeight="true" outlineLevel="0" collapsed="false">
      <c r="A355" s="21" t="n">
        <v>350</v>
      </c>
      <c r="B355" s="35" t="s">
        <v>642</v>
      </c>
      <c r="C355" s="26" t="s">
        <v>1337</v>
      </c>
      <c r="D355" s="25" t="s">
        <v>1369</v>
      </c>
      <c r="E355" s="26" t="s">
        <v>1370</v>
      </c>
      <c r="F355" s="26" t="s">
        <v>1371</v>
      </c>
      <c r="G355" s="35" t="n">
        <v>1200</v>
      </c>
      <c r="H355" s="26" t="s">
        <v>14</v>
      </c>
    </row>
    <row r="356" s="24" customFormat="true" ht="30" hidden="false" customHeight="true" outlineLevel="0" collapsed="false">
      <c r="A356" s="21" t="n">
        <v>351</v>
      </c>
      <c r="B356" s="35" t="s">
        <v>642</v>
      </c>
      <c r="C356" s="26" t="s">
        <v>1337</v>
      </c>
      <c r="D356" s="25" t="s">
        <v>1372</v>
      </c>
      <c r="E356" s="26" t="s">
        <v>1373</v>
      </c>
      <c r="F356" s="26" t="s">
        <v>1374</v>
      </c>
      <c r="G356" s="35" t="n">
        <v>1200</v>
      </c>
      <c r="H356" s="26" t="s">
        <v>14</v>
      </c>
    </row>
    <row r="357" s="24" customFormat="true" ht="30" hidden="false" customHeight="true" outlineLevel="0" collapsed="false">
      <c r="A357" s="21" t="n">
        <v>352</v>
      </c>
      <c r="B357" s="35" t="s">
        <v>642</v>
      </c>
      <c r="C357" s="26" t="s">
        <v>1337</v>
      </c>
      <c r="D357" s="25" t="s">
        <v>1375</v>
      </c>
      <c r="E357" s="26" t="s">
        <v>1376</v>
      </c>
      <c r="F357" s="26" t="s">
        <v>1377</v>
      </c>
      <c r="G357" s="35" t="n">
        <v>1200</v>
      </c>
      <c r="H357" s="26" t="s">
        <v>21</v>
      </c>
    </row>
    <row r="358" s="24" customFormat="true" ht="30" hidden="false" customHeight="true" outlineLevel="0" collapsed="false">
      <c r="A358" s="21" t="n">
        <v>353</v>
      </c>
      <c r="B358" s="35" t="s">
        <v>642</v>
      </c>
      <c r="C358" s="26" t="s">
        <v>1337</v>
      </c>
      <c r="D358" s="25" t="s">
        <v>1378</v>
      </c>
      <c r="E358" s="26" t="s">
        <v>1078</v>
      </c>
      <c r="F358" s="26" t="s">
        <v>1379</v>
      </c>
      <c r="G358" s="35" t="n">
        <v>1200</v>
      </c>
      <c r="H358" s="26" t="s">
        <v>14</v>
      </c>
    </row>
    <row r="359" s="24" customFormat="true" ht="30" hidden="false" customHeight="true" outlineLevel="0" collapsed="false">
      <c r="A359" s="21" t="n">
        <v>354</v>
      </c>
      <c r="B359" s="35" t="s">
        <v>642</v>
      </c>
      <c r="C359" s="26" t="s">
        <v>1337</v>
      </c>
      <c r="D359" s="25" t="s">
        <v>1380</v>
      </c>
      <c r="E359" s="26" t="s">
        <v>1381</v>
      </c>
      <c r="F359" s="26" t="s">
        <v>1382</v>
      </c>
      <c r="G359" s="35" t="n">
        <v>1200</v>
      </c>
      <c r="H359" s="26" t="s">
        <v>14</v>
      </c>
    </row>
    <row r="360" s="24" customFormat="true" ht="30" hidden="false" customHeight="true" outlineLevel="0" collapsed="false">
      <c r="A360" s="21" t="n">
        <v>355</v>
      </c>
      <c r="B360" s="35" t="s">
        <v>642</v>
      </c>
      <c r="C360" s="26" t="s">
        <v>1322</v>
      </c>
      <c r="D360" s="25" t="s">
        <v>1383</v>
      </c>
      <c r="E360" s="26" t="s">
        <v>1376</v>
      </c>
      <c r="F360" s="26" t="s">
        <v>1384</v>
      </c>
      <c r="G360" s="35" t="n">
        <v>1200</v>
      </c>
      <c r="H360" s="26" t="s">
        <v>21</v>
      </c>
    </row>
    <row r="361" s="24" customFormat="true" ht="30" hidden="false" customHeight="true" outlineLevel="0" collapsed="false">
      <c r="A361" s="21" t="n">
        <v>356</v>
      </c>
      <c r="B361" s="35" t="s">
        <v>642</v>
      </c>
      <c r="C361" s="26" t="s">
        <v>1344</v>
      </c>
      <c r="D361" s="25" t="s">
        <v>1385</v>
      </c>
      <c r="E361" s="26" t="s">
        <v>1376</v>
      </c>
      <c r="F361" s="26" t="s">
        <v>1386</v>
      </c>
      <c r="G361" s="35" t="n">
        <v>1200</v>
      </c>
      <c r="H361" s="26" t="s">
        <v>21</v>
      </c>
    </row>
    <row r="362" s="24" customFormat="true" ht="30" hidden="false" customHeight="true" outlineLevel="0" collapsed="false">
      <c r="A362" s="21" t="n">
        <v>357</v>
      </c>
      <c r="B362" s="35" t="s">
        <v>642</v>
      </c>
      <c r="C362" s="26" t="s">
        <v>1344</v>
      </c>
      <c r="D362" s="25" t="s">
        <v>1387</v>
      </c>
      <c r="E362" s="26" t="s">
        <v>1388</v>
      </c>
      <c r="F362" s="26" t="s">
        <v>1389</v>
      </c>
      <c r="G362" s="35" t="n">
        <v>1200</v>
      </c>
      <c r="H362" s="26" t="s">
        <v>14</v>
      </c>
    </row>
    <row r="363" s="24" customFormat="true" ht="30" hidden="false" customHeight="true" outlineLevel="0" collapsed="false">
      <c r="A363" s="21" t="n">
        <v>358</v>
      </c>
      <c r="B363" s="35" t="s">
        <v>642</v>
      </c>
      <c r="C363" s="26" t="s">
        <v>1344</v>
      </c>
      <c r="D363" s="25" t="s">
        <v>1390</v>
      </c>
      <c r="E363" s="26" t="s">
        <v>1388</v>
      </c>
      <c r="F363" s="26" t="s">
        <v>1389</v>
      </c>
      <c r="G363" s="35" t="n">
        <v>1200</v>
      </c>
      <c r="H363" s="26" t="s">
        <v>14</v>
      </c>
    </row>
    <row r="364" s="24" customFormat="true" ht="30" hidden="false" customHeight="true" outlineLevel="0" collapsed="false">
      <c r="A364" s="21" t="n">
        <v>359</v>
      </c>
      <c r="B364" s="35" t="s">
        <v>642</v>
      </c>
      <c r="C364" s="26" t="s">
        <v>1344</v>
      </c>
      <c r="D364" s="25" t="s">
        <v>1391</v>
      </c>
      <c r="E364" s="26" t="s">
        <v>1392</v>
      </c>
      <c r="F364" s="26" t="s">
        <v>1393</v>
      </c>
      <c r="G364" s="35" t="n">
        <v>1200</v>
      </c>
      <c r="H364" s="26" t="s">
        <v>21</v>
      </c>
    </row>
    <row r="365" s="24" customFormat="true" ht="30" hidden="false" customHeight="true" outlineLevel="0" collapsed="false">
      <c r="A365" s="21" t="n">
        <v>360</v>
      </c>
      <c r="B365" s="35" t="s">
        <v>642</v>
      </c>
      <c r="C365" s="26" t="s">
        <v>1344</v>
      </c>
      <c r="D365" s="25" t="s">
        <v>1394</v>
      </c>
      <c r="E365" s="26" t="s">
        <v>1376</v>
      </c>
      <c r="F365" s="26" t="s">
        <v>1386</v>
      </c>
      <c r="G365" s="35" t="n">
        <v>1200</v>
      </c>
      <c r="H365" s="26" t="s">
        <v>21</v>
      </c>
    </row>
    <row r="366" s="24" customFormat="true" ht="30" hidden="false" customHeight="true" outlineLevel="0" collapsed="false">
      <c r="A366" s="21" t="n">
        <v>361</v>
      </c>
      <c r="B366" s="35" t="s">
        <v>642</v>
      </c>
      <c r="C366" s="26" t="s">
        <v>1344</v>
      </c>
      <c r="D366" s="25" t="s">
        <v>1395</v>
      </c>
      <c r="E366" s="26" t="s">
        <v>1376</v>
      </c>
      <c r="F366" s="26" t="s">
        <v>1386</v>
      </c>
      <c r="G366" s="35" t="n">
        <v>1200</v>
      </c>
      <c r="H366" s="26" t="s">
        <v>21</v>
      </c>
    </row>
    <row r="367" s="24" customFormat="true" ht="30" hidden="false" customHeight="true" outlineLevel="0" collapsed="false">
      <c r="A367" s="21" t="n">
        <v>362</v>
      </c>
      <c r="B367" s="35" t="s">
        <v>642</v>
      </c>
      <c r="C367" s="26" t="s">
        <v>1344</v>
      </c>
      <c r="D367" s="25" t="s">
        <v>1396</v>
      </c>
      <c r="E367" s="26" t="s">
        <v>1397</v>
      </c>
      <c r="F367" s="26" t="s">
        <v>1398</v>
      </c>
      <c r="G367" s="35" t="n">
        <v>1200</v>
      </c>
      <c r="H367" s="26" t="s">
        <v>14</v>
      </c>
    </row>
    <row r="368" s="24" customFormat="true" ht="30" hidden="false" customHeight="true" outlineLevel="0" collapsed="false">
      <c r="A368" s="21" t="n">
        <v>363</v>
      </c>
      <c r="B368" s="35" t="s">
        <v>642</v>
      </c>
      <c r="C368" s="26" t="s">
        <v>1337</v>
      </c>
      <c r="D368" s="25" t="s">
        <v>1399</v>
      </c>
      <c r="E368" s="26" t="s">
        <v>1400</v>
      </c>
      <c r="F368" s="26" t="s">
        <v>1401</v>
      </c>
      <c r="G368" s="35" t="n">
        <v>1200</v>
      </c>
      <c r="H368" s="26" t="s">
        <v>14</v>
      </c>
    </row>
    <row r="369" s="24" customFormat="true" ht="30" hidden="false" customHeight="true" outlineLevel="0" collapsed="false">
      <c r="A369" s="21" t="n">
        <v>364</v>
      </c>
      <c r="B369" s="35" t="s">
        <v>642</v>
      </c>
      <c r="C369" s="26" t="s">
        <v>1337</v>
      </c>
      <c r="D369" s="25" t="s">
        <v>1402</v>
      </c>
      <c r="E369" s="26" t="s">
        <v>1400</v>
      </c>
      <c r="F369" s="26" t="s">
        <v>1401</v>
      </c>
      <c r="G369" s="35" t="n">
        <v>1200</v>
      </c>
      <c r="H369" s="26" t="s">
        <v>14</v>
      </c>
    </row>
    <row r="370" s="24" customFormat="true" ht="30" hidden="false" customHeight="true" outlineLevel="0" collapsed="false">
      <c r="A370" s="21" t="n">
        <v>365</v>
      </c>
      <c r="B370" s="35" t="s">
        <v>642</v>
      </c>
      <c r="C370" s="26" t="s">
        <v>1337</v>
      </c>
      <c r="D370" s="25" t="s">
        <v>1403</v>
      </c>
      <c r="E370" s="26" t="s">
        <v>1404</v>
      </c>
      <c r="F370" s="26" t="s">
        <v>1405</v>
      </c>
      <c r="G370" s="35" t="n">
        <v>1200</v>
      </c>
      <c r="H370" s="26" t="s">
        <v>14</v>
      </c>
    </row>
    <row r="371" s="24" customFormat="true" ht="30" hidden="false" customHeight="true" outlineLevel="0" collapsed="false">
      <c r="A371" s="21" t="n">
        <v>366</v>
      </c>
      <c r="B371" s="35" t="s">
        <v>642</v>
      </c>
      <c r="C371" s="26" t="s">
        <v>1337</v>
      </c>
      <c r="D371" s="25" t="s">
        <v>1406</v>
      </c>
      <c r="E371" s="26" t="s">
        <v>1407</v>
      </c>
      <c r="F371" s="26" t="s">
        <v>1408</v>
      </c>
      <c r="G371" s="35" t="n">
        <v>1200</v>
      </c>
      <c r="H371" s="26" t="s">
        <v>14</v>
      </c>
    </row>
    <row r="372" s="24" customFormat="true" ht="32" hidden="false" customHeight="true" outlineLevel="0" collapsed="false">
      <c r="A372" s="21" t="n">
        <v>367</v>
      </c>
      <c r="B372" s="35" t="s">
        <v>642</v>
      </c>
      <c r="C372" s="26" t="s">
        <v>1337</v>
      </c>
      <c r="D372" s="25" t="s">
        <v>1409</v>
      </c>
      <c r="E372" s="26" t="s">
        <v>1078</v>
      </c>
      <c r="F372" s="26" t="s">
        <v>826</v>
      </c>
      <c r="G372" s="35" t="n">
        <v>1200</v>
      </c>
      <c r="H372" s="26" t="s">
        <v>14</v>
      </c>
    </row>
    <row r="373" s="24" customFormat="true" ht="30" hidden="false" customHeight="true" outlineLevel="0" collapsed="false">
      <c r="A373" s="21" t="n">
        <v>368</v>
      </c>
      <c r="B373" s="35" t="s">
        <v>642</v>
      </c>
      <c r="C373" s="26" t="s">
        <v>1337</v>
      </c>
      <c r="D373" s="25" t="s">
        <v>1410</v>
      </c>
      <c r="E373" s="26" t="s">
        <v>1407</v>
      </c>
      <c r="F373" s="26" t="s">
        <v>1408</v>
      </c>
      <c r="G373" s="35" t="n">
        <v>1200</v>
      </c>
      <c r="H373" s="26" t="s">
        <v>14</v>
      </c>
    </row>
    <row r="374" s="24" customFormat="true" ht="30" hidden="false" customHeight="true" outlineLevel="0" collapsed="false">
      <c r="A374" s="21" t="n">
        <v>369</v>
      </c>
      <c r="B374" s="35" t="s">
        <v>642</v>
      </c>
      <c r="C374" s="26" t="s">
        <v>1337</v>
      </c>
      <c r="D374" s="25" t="s">
        <v>1411</v>
      </c>
      <c r="E374" s="26" t="s">
        <v>1078</v>
      </c>
      <c r="F374" s="26" t="s">
        <v>826</v>
      </c>
      <c r="G374" s="35" t="n">
        <v>1200</v>
      </c>
      <c r="H374" s="26" t="s">
        <v>14</v>
      </c>
    </row>
    <row r="375" s="24" customFormat="true" ht="30" hidden="false" customHeight="true" outlineLevel="0" collapsed="false">
      <c r="A375" s="21" t="n">
        <v>370</v>
      </c>
      <c r="B375" s="35" t="s">
        <v>642</v>
      </c>
      <c r="C375" s="26" t="s">
        <v>1318</v>
      </c>
      <c r="D375" s="25" t="s">
        <v>1412</v>
      </c>
      <c r="E375" s="26" t="s">
        <v>1376</v>
      </c>
      <c r="F375" s="26" t="s">
        <v>1413</v>
      </c>
      <c r="G375" s="35" t="n">
        <v>1200</v>
      </c>
      <c r="H375" s="26" t="s">
        <v>21</v>
      </c>
    </row>
    <row r="376" s="24" customFormat="true" ht="30" hidden="false" customHeight="true" outlineLevel="0" collapsed="false">
      <c r="A376" s="21" t="n">
        <v>371</v>
      </c>
      <c r="B376" s="35" t="s">
        <v>642</v>
      </c>
      <c r="C376" s="26" t="s">
        <v>1318</v>
      </c>
      <c r="D376" s="25" t="s">
        <v>1414</v>
      </c>
      <c r="E376" s="26" t="s">
        <v>1376</v>
      </c>
      <c r="F376" s="26" t="s">
        <v>1413</v>
      </c>
      <c r="G376" s="35" t="n">
        <v>1200</v>
      </c>
      <c r="H376" s="26" t="s">
        <v>21</v>
      </c>
    </row>
    <row r="377" s="24" customFormat="true" ht="30" hidden="false" customHeight="true" outlineLevel="0" collapsed="false">
      <c r="A377" s="21" t="n">
        <v>372</v>
      </c>
      <c r="B377" s="35" t="s">
        <v>642</v>
      </c>
      <c r="C377" s="26" t="s">
        <v>1318</v>
      </c>
      <c r="D377" s="25" t="s">
        <v>1415</v>
      </c>
      <c r="E377" s="26" t="s">
        <v>1416</v>
      </c>
      <c r="F377" s="26" t="s">
        <v>759</v>
      </c>
      <c r="G377" s="35" t="n">
        <v>1200</v>
      </c>
      <c r="H377" s="26" t="s">
        <v>14</v>
      </c>
    </row>
    <row r="378" s="24" customFormat="true" ht="30" hidden="false" customHeight="true" outlineLevel="0" collapsed="false">
      <c r="A378" s="21" t="n">
        <v>373</v>
      </c>
      <c r="B378" s="35" t="s">
        <v>642</v>
      </c>
      <c r="C378" s="26" t="s">
        <v>1318</v>
      </c>
      <c r="D378" s="25" t="s">
        <v>1417</v>
      </c>
      <c r="E378" s="26" t="s">
        <v>1418</v>
      </c>
      <c r="F378" s="26" t="s">
        <v>1419</v>
      </c>
      <c r="G378" s="35" t="n">
        <v>1200</v>
      </c>
      <c r="H378" s="26" t="s">
        <v>21</v>
      </c>
    </row>
    <row r="379" s="24" customFormat="true" ht="30" hidden="false" customHeight="true" outlineLevel="0" collapsed="false">
      <c r="A379" s="21" t="n">
        <v>374</v>
      </c>
      <c r="B379" s="35" t="s">
        <v>642</v>
      </c>
      <c r="C379" s="26" t="s">
        <v>1318</v>
      </c>
      <c r="D379" s="25" t="s">
        <v>1420</v>
      </c>
      <c r="E379" s="26" t="s">
        <v>1418</v>
      </c>
      <c r="F379" s="26" t="s">
        <v>1419</v>
      </c>
      <c r="G379" s="35" t="n">
        <v>1200</v>
      </c>
      <c r="H379" s="26" t="s">
        <v>21</v>
      </c>
    </row>
    <row r="380" s="24" customFormat="true" ht="30" hidden="false" customHeight="true" outlineLevel="0" collapsed="false">
      <c r="A380" s="21" t="n">
        <v>375</v>
      </c>
      <c r="B380" s="35" t="s">
        <v>642</v>
      </c>
      <c r="C380" s="26" t="s">
        <v>1344</v>
      </c>
      <c r="D380" s="25" t="s">
        <v>1421</v>
      </c>
      <c r="E380" s="26" t="s">
        <v>1422</v>
      </c>
      <c r="F380" s="26" t="s">
        <v>1423</v>
      </c>
      <c r="G380" s="35" t="n">
        <v>1200</v>
      </c>
      <c r="H380" s="26" t="s">
        <v>14</v>
      </c>
    </row>
    <row r="381" s="24" customFormat="true" ht="30" hidden="false" customHeight="true" outlineLevel="0" collapsed="false">
      <c r="A381" s="21" t="n">
        <v>376</v>
      </c>
      <c r="B381" s="35" t="s">
        <v>642</v>
      </c>
      <c r="C381" s="26" t="s">
        <v>1344</v>
      </c>
      <c r="D381" s="25" t="s">
        <v>1424</v>
      </c>
      <c r="E381" s="26" t="s">
        <v>1425</v>
      </c>
      <c r="F381" s="26" t="s">
        <v>1354</v>
      </c>
      <c r="G381" s="35" t="n">
        <v>1200</v>
      </c>
      <c r="H381" s="26" t="s">
        <v>14</v>
      </c>
    </row>
    <row r="382" s="24" customFormat="true" ht="30" hidden="false" customHeight="true" outlineLevel="0" collapsed="false">
      <c r="A382" s="21" t="n">
        <v>377</v>
      </c>
      <c r="B382" s="35" t="s">
        <v>642</v>
      </c>
      <c r="C382" s="26" t="s">
        <v>1344</v>
      </c>
      <c r="D382" s="25" t="s">
        <v>1426</v>
      </c>
      <c r="E382" s="26" t="s">
        <v>1422</v>
      </c>
      <c r="F382" s="26" t="s">
        <v>1427</v>
      </c>
      <c r="G382" s="35" t="n">
        <v>1200</v>
      </c>
      <c r="H382" s="26" t="s">
        <v>14</v>
      </c>
    </row>
    <row r="383" s="24" customFormat="true" ht="30" hidden="false" customHeight="true" outlineLevel="0" collapsed="false">
      <c r="A383" s="21" t="n">
        <v>378</v>
      </c>
      <c r="B383" s="35" t="s">
        <v>642</v>
      </c>
      <c r="C383" s="26" t="s">
        <v>1344</v>
      </c>
      <c r="D383" s="25" t="s">
        <v>1428</v>
      </c>
      <c r="E383" s="26" t="s">
        <v>1425</v>
      </c>
      <c r="F383" s="26" t="s">
        <v>1354</v>
      </c>
      <c r="G383" s="35" t="n">
        <v>1200</v>
      </c>
      <c r="H383" s="26" t="s">
        <v>14</v>
      </c>
    </row>
    <row r="384" s="24" customFormat="true" ht="30" hidden="false" customHeight="true" outlineLevel="0" collapsed="false">
      <c r="A384" s="21" t="n">
        <v>379</v>
      </c>
      <c r="B384" s="35" t="s">
        <v>642</v>
      </c>
      <c r="C384" s="26" t="s">
        <v>1344</v>
      </c>
      <c r="D384" s="25" t="s">
        <v>1429</v>
      </c>
      <c r="E384" s="26" t="s">
        <v>1430</v>
      </c>
      <c r="F384" s="26" t="s">
        <v>1431</v>
      </c>
      <c r="G384" s="35" t="n">
        <v>1200</v>
      </c>
      <c r="H384" s="26" t="s">
        <v>21</v>
      </c>
    </row>
    <row r="385" s="24" customFormat="true" ht="30" hidden="false" customHeight="true" outlineLevel="0" collapsed="false">
      <c r="A385" s="21" t="n">
        <v>380</v>
      </c>
      <c r="B385" s="35" t="s">
        <v>642</v>
      </c>
      <c r="C385" s="26" t="s">
        <v>1344</v>
      </c>
      <c r="D385" s="25" t="s">
        <v>1432</v>
      </c>
      <c r="E385" s="26" t="s">
        <v>1433</v>
      </c>
      <c r="F385" s="26" t="s">
        <v>1434</v>
      </c>
      <c r="G385" s="35" t="n">
        <v>1200</v>
      </c>
      <c r="H385" s="26" t="s">
        <v>21</v>
      </c>
    </row>
    <row r="386" s="24" customFormat="true" ht="30" hidden="false" customHeight="true" outlineLevel="0" collapsed="false">
      <c r="A386" s="21" t="n">
        <v>381</v>
      </c>
      <c r="B386" s="35" t="s">
        <v>642</v>
      </c>
      <c r="C386" s="26" t="s">
        <v>1344</v>
      </c>
      <c r="D386" s="25" t="s">
        <v>1435</v>
      </c>
      <c r="E386" s="26" t="s">
        <v>1418</v>
      </c>
      <c r="F386" s="26" t="s">
        <v>1436</v>
      </c>
      <c r="G386" s="35" t="n">
        <v>1200</v>
      </c>
      <c r="H386" s="26" t="s">
        <v>21</v>
      </c>
    </row>
    <row r="387" s="24" customFormat="true" ht="30" hidden="false" customHeight="true" outlineLevel="0" collapsed="false">
      <c r="A387" s="21" t="n">
        <v>382</v>
      </c>
      <c r="B387" s="35" t="s">
        <v>642</v>
      </c>
      <c r="C387" s="26" t="s">
        <v>1344</v>
      </c>
      <c r="D387" s="25" t="s">
        <v>1437</v>
      </c>
      <c r="E387" s="26" t="s">
        <v>1362</v>
      </c>
      <c r="F387" s="26" t="s">
        <v>1438</v>
      </c>
      <c r="G387" s="35" t="n">
        <v>1200</v>
      </c>
      <c r="H387" s="26" t="s">
        <v>21</v>
      </c>
    </row>
    <row r="388" s="24" customFormat="true" ht="30" hidden="false" customHeight="true" outlineLevel="0" collapsed="false">
      <c r="A388" s="21" t="n">
        <v>383</v>
      </c>
      <c r="B388" s="35" t="s">
        <v>642</v>
      </c>
      <c r="C388" s="26" t="s">
        <v>1344</v>
      </c>
      <c r="D388" s="25" t="s">
        <v>1439</v>
      </c>
      <c r="E388" s="26" t="s">
        <v>1440</v>
      </c>
      <c r="F388" s="26" t="s">
        <v>1441</v>
      </c>
      <c r="G388" s="35" t="n">
        <v>1200</v>
      </c>
      <c r="H388" s="26" t="s">
        <v>14</v>
      </c>
    </row>
    <row r="389" s="24" customFormat="true" ht="30" hidden="false" customHeight="true" outlineLevel="0" collapsed="false">
      <c r="A389" s="21" t="n">
        <v>384</v>
      </c>
      <c r="B389" s="35" t="s">
        <v>642</v>
      </c>
      <c r="C389" s="26" t="s">
        <v>1322</v>
      </c>
      <c r="D389" s="25" t="s">
        <v>1442</v>
      </c>
      <c r="E389" s="26" t="s">
        <v>1376</v>
      </c>
      <c r="F389" s="26" t="s">
        <v>1443</v>
      </c>
      <c r="G389" s="35" t="n">
        <v>1200</v>
      </c>
      <c r="H389" s="26" t="s">
        <v>21</v>
      </c>
    </row>
    <row r="390" s="24" customFormat="true" ht="30" hidden="false" customHeight="true" outlineLevel="0" collapsed="false">
      <c r="A390" s="21" t="n">
        <v>385</v>
      </c>
      <c r="B390" s="35" t="s">
        <v>642</v>
      </c>
      <c r="C390" s="26" t="s">
        <v>1318</v>
      </c>
      <c r="D390" s="25" t="s">
        <v>1444</v>
      </c>
      <c r="E390" s="26" t="s">
        <v>1445</v>
      </c>
      <c r="F390" s="26" t="s">
        <v>1446</v>
      </c>
      <c r="G390" s="35" t="n">
        <v>1200</v>
      </c>
      <c r="H390" s="26" t="s">
        <v>14</v>
      </c>
    </row>
    <row r="391" s="24" customFormat="true" ht="30" hidden="false" customHeight="true" outlineLevel="0" collapsed="false">
      <c r="A391" s="21" t="n">
        <v>386</v>
      </c>
      <c r="B391" s="35" t="s">
        <v>642</v>
      </c>
      <c r="C391" s="26" t="s">
        <v>1318</v>
      </c>
      <c r="D391" s="25" t="s">
        <v>1447</v>
      </c>
      <c r="E391" s="26" t="s">
        <v>1445</v>
      </c>
      <c r="F391" s="26" t="s">
        <v>1446</v>
      </c>
      <c r="G391" s="35" t="n">
        <v>1200</v>
      </c>
      <c r="H391" s="26" t="s">
        <v>14</v>
      </c>
    </row>
    <row r="392" s="24" customFormat="true" ht="30" hidden="false" customHeight="true" outlineLevel="0" collapsed="false">
      <c r="A392" s="21" t="n">
        <v>387</v>
      </c>
      <c r="B392" s="35" t="s">
        <v>642</v>
      </c>
      <c r="C392" s="26" t="s">
        <v>1318</v>
      </c>
      <c r="D392" s="25" t="s">
        <v>1448</v>
      </c>
      <c r="E392" s="26" t="s">
        <v>1320</v>
      </c>
      <c r="F392" s="26" t="s">
        <v>1321</v>
      </c>
      <c r="G392" s="35" t="n">
        <v>1200</v>
      </c>
      <c r="H392" s="26" t="s">
        <v>21</v>
      </c>
    </row>
    <row r="393" s="24" customFormat="true" ht="30" hidden="false" customHeight="true" outlineLevel="0" collapsed="false">
      <c r="A393" s="21" t="n">
        <v>388</v>
      </c>
      <c r="B393" s="35" t="s">
        <v>642</v>
      </c>
      <c r="C393" s="26" t="s">
        <v>1318</v>
      </c>
      <c r="D393" s="25" t="s">
        <v>1449</v>
      </c>
      <c r="E393" s="26" t="s">
        <v>1376</v>
      </c>
      <c r="F393" s="26" t="s">
        <v>1450</v>
      </c>
      <c r="G393" s="35" t="n">
        <v>1200</v>
      </c>
      <c r="H393" s="26" t="s">
        <v>21</v>
      </c>
    </row>
    <row r="394" s="24" customFormat="true" ht="30" hidden="false" customHeight="true" outlineLevel="0" collapsed="false">
      <c r="A394" s="21" t="n">
        <v>389</v>
      </c>
      <c r="B394" s="35" t="s">
        <v>642</v>
      </c>
      <c r="C394" s="26" t="s">
        <v>1318</v>
      </c>
      <c r="D394" s="25" t="s">
        <v>1451</v>
      </c>
      <c r="E394" s="26" t="s">
        <v>1452</v>
      </c>
      <c r="F394" s="26" t="s">
        <v>1453</v>
      </c>
      <c r="G394" s="35" t="n">
        <v>1200</v>
      </c>
      <c r="H394" s="26" t="s">
        <v>14</v>
      </c>
    </row>
    <row r="395" s="24" customFormat="true" ht="30" hidden="false" customHeight="true" outlineLevel="0" collapsed="false">
      <c r="A395" s="21" t="n">
        <v>390</v>
      </c>
      <c r="B395" s="35" t="s">
        <v>642</v>
      </c>
      <c r="C395" s="26" t="s">
        <v>1322</v>
      </c>
      <c r="D395" s="25" t="s">
        <v>1454</v>
      </c>
      <c r="E395" s="26" t="s">
        <v>1455</v>
      </c>
      <c r="F395" s="26" t="s">
        <v>1456</v>
      </c>
      <c r="G395" s="35" t="n">
        <v>1200</v>
      </c>
      <c r="H395" s="26" t="s">
        <v>14</v>
      </c>
    </row>
    <row r="396" s="24" customFormat="true" ht="30" hidden="false" customHeight="true" outlineLevel="0" collapsed="false">
      <c r="A396" s="21" t="n">
        <v>391</v>
      </c>
      <c r="B396" s="35" t="s">
        <v>642</v>
      </c>
      <c r="C396" s="26" t="s">
        <v>1318</v>
      </c>
      <c r="D396" s="25" t="s">
        <v>1457</v>
      </c>
      <c r="E396" s="26" t="s">
        <v>1356</v>
      </c>
      <c r="F396" s="26" t="s">
        <v>1357</v>
      </c>
      <c r="G396" s="35" t="n">
        <v>1200</v>
      </c>
      <c r="H396" s="26" t="s">
        <v>14</v>
      </c>
    </row>
    <row r="397" s="24" customFormat="true" ht="30" hidden="false" customHeight="true" outlineLevel="0" collapsed="false">
      <c r="A397" s="21" t="n">
        <v>392</v>
      </c>
      <c r="B397" s="35" t="s">
        <v>642</v>
      </c>
      <c r="C397" s="26" t="s">
        <v>1318</v>
      </c>
      <c r="D397" s="25" t="s">
        <v>1458</v>
      </c>
      <c r="E397" s="26" t="s">
        <v>1459</v>
      </c>
      <c r="F397" s="26" t="s">
        <v>1460</v>
      </c>
      <c r="G397" s="35" t="n">
        <v>1200</v>
      </c>
      <c r="H397" s="26" t="s">
        <v>14</v>
      </c>
    </row>
    <row r="398" s="24" customFormat="true" ht="30" hidden="false" customHeight="true" outlineLevel="0" collapsed="false">
      <c r="A398" s="21" t="n">
        <v>393</v>
      </c>
      <c r="B398" s="35" t="s">
        <v>642</v>
      </c>
      <c r="C398" s="26" t="s">
        <v>1322</v>
      </c>
      <c r="D398" s="25" t="s">
        <v>1461</v>
      </c>
      <c r="E398" s="26" t="s">
        <v>1462</v>
      </c>
      <c r="F398" s="26" t="s">
        <v>1463</v>
      </c>
      <c r="G398" s="35" t="n">
        <v>1200</v>
      </c>
      <c r="H398" s="26" t="s">
        <v>14</v>
      </c>
    </row>
    <row r="399" s="24" customFormat="true" ht="30" hidden="false" customHeight="true" outlineLevel="0" collapsed="false">
      <c r="A399" s="21" t="n">
        <v>394</v>
      </c>
      <c r="B399" s="35" t="s">
        <v>642</v>
      </c>
      <c r="C399" s="26" t="s">
        <v>1322</v>
      </c>
      <c r="D399" s="25" t="s">
        <v>1464</v>
      </c>
      <c r="E399" s="26" t="s">
        <v>1376</v>
      </c>
      <c r="F399" s="26" t="s">
        <v>1465</v>
      </c>
      <c r="G399" s="35" t="n">
        <v>1200</v>
      </c>
      <c r="H399" s="26" t="s">
        <v>21</v>
      </c>
    </row>
    <row r="400" s="24" customFormat="true" ht="30" hidden="false" customHeight="true" outlineLevel="0" collapsed="false">
      <c r="A400" s="21" t="n">
        <v>395</v>
      </c>
      <c r="B400" s="35" t="s">
        <v>642</v>
      </c>
      <c r="C400" s="26" t="s">
        <v>1318</v>
      </c>
      <c r="D400" s="25" t="s">
        <v>1466</v>
      </c>
      <c r="E400" s="26" t="s">
        <v>1376</v>
      </c>
      <c r="F400" s="26" t="s">
        <v>1467</v>
      </c>
      <c r="G400" s="35" t="n">
        <v>1200</v>
      </c>
      <c r="H400" s="26" t="s">
        <v>21</v>
      </c>
    </row>
    <row r="401" s="24" customFormat="true" ht="30" hidden="false" customHeight="true" outlineLevel="0" collapsed="false">
      <c r="A401" s="21" t="n">
        <v>396</v>
      </c>
      <c r="B401" s="35" t="s">
        <v>642</v>
      </c>
      <c r="C401" s="26" t="s">
        <v>1318</v>
      </c>
      <c r="D401" s="25" t="s">
        <v>1468</v>
      </c>
      <c r="E401" s="26" t="s">
        <v>1376</v>
      </c>
      <c r="F401" s="26" t="s">
        <v>1467</v>
      </c>
      <c r="G401" s="35" t="n">
        <v>1200</v>
      </c>
      <c r="H401" s="26" t="s">
        <v>21</v>
      </c>
    </row>
    <row r="402" s="24" customFormat="true" ht="30" hidden="false" customHeight="true" outlineLevel="0" collapsed="false">
      <c r="A402" s="21" t="n">
        <v>397</v>
      </c>
      <c r="B402" s="35" t="s">
        <v>642</v>
      </c>
      <c r="C402" s="26" t="s">
        <v>1318</v>
      </c>
      <c r="D402" s="25" t="s">
        <v>1469</v>
      </c>
      <c r="E402" s="26" t="s">
        <v>1470</v>
      </c>
      <c r="F402" s="26" t="s">
        <v>1471</v>
      </c>
      <c r="G402" s="35" t="n">
        <v>1200</v>
      </c>
      <c r="H402" s="26" t="s">
        <v>14</v>
      </c>
    </row>
    <row r="403" s="24" customFormat="true" ht="30" hidden="false" customHeight="true" outlineLevel="0" collapsed="false">
      <c r="A403" s="21" t="n">
        <v>398</v>
      </c>
      <c r="B403" s="35" t="s">
        <v>642</v>
      </c>
      <c r="C403" s="26" t="s">
        <v>1337</v>
      </c>
      <c r="D403" s="25" t="s">
        <v>1472</v>
      </c>
      <c r="E403" s="26" t="s">
        <v>1339</v>
      </c>
      <c r="F403" s="26" t="s">
        <v>1473</v>
      </c>
      <c r="G403" s="35" t="n">
        <v>1200</v>
      </c>
      <c r="H403" s="26" t="s">
        <v>14</v>
      </c>
    </row>
    <row r="404" s="24" customFormat="true" ht="30" hidden="false" customHeight="true" outlineLevel="0" collapsed="false">
      <c r="A404" s="21" t="n">
        <v>399</v>
      </c>
      <c r="B404" s="35" t="s">
        <v>642</v>
      </c>
      <c r="C404" s="26" t="s">
        <v>1337</v>
      </c>
      <c r="D404" s="25" t="s">
        <v>1474</v>
      </c>
      <c r="E404" s="26" t="s">
        <v>1356</v>
      </c>
      <c r="F404" s="26" t="s">
        <v>1475</v>
      </c>
      <c r="G404" s="35" t="n">
        <v>1200</v>
      </c>
      <c r="H404" s="26" t="s">
        <v>14</v>
      </c>
    </row>
    <row r="405" s="24" customFormat="true" ht="30" hidden="false" customHeight="true" outlineLevel="0" collapsed="false">
      <c r="A405" s="21" t="n">
        <v>400</v>
      </c>
      <c r="B405" s="35" t="s">
        <v>642</v>
      </c>
      <c r="C405" s="26" t="s">
        <v>1344</v>
      </c>
      <c r="D405" s="25" t="s">
        <v>1476</v>
      </c>
      <c r="E405" s="26" t="s">
        <v>1440</v>
      </c>
      <c r="F405" s="26" t="s">
        <v>1441</v>
      </c>
      <c r="G405" s="35" t="n">
        <v>1200</v>
      </c>
      <c r="H405" s="26" t="s">
        <v>14</v>
      </c>
    </row>
    <row r="406" s="24" customFormat="true" ht="30" hidden="false" customHeight="true" outlineLevel="0" collapsed="false">
      <c r="A406" s="21" t="n">
        <v>401</v>
      </c>
      <c r="B406" s="35" t="s">
        <v>642</v>
      </c>
      <c r="C406" s="26" t="s">
        <v>1344</v>
      </c>
      <c r="D406" s="25" t="s">
        <v>1477</v>
      </c>
      <c r="E406" s="26" t="s">
        <v>1359</v>
      </c>
      <c r="F406" s="26" t="s">
        <v>1478</v>
      </c>
      <c r="G406" s="35" t="n">
        <v>1200</v>
      </c>
      <c r="H406" s="26" t="s">
        <v>14</v>
      </c>
    </row>
    <row r="407" s="24" customFormat="true" ht="30" hidden="false" customHeight="true" outlineLevel="0" collapsed="false">
      <c r="A407" s="21" t="n">
        <v>402</v>
      </c>
      <c r="B407" s="35" t="s">
        <v>642</v>
      </c>
      <c r="C407" s="26" t="s">
        <v>1344</v>
      </c>
      <c r="D407" s="25" t="s">
        <v>1479</v>
      </c>
      <c r="E407" s="26" t="s">
        <v>1440</v>
      </c>
      <c r="F407" s="26" t="s">
        <v>1441</v>
      </c>
      <c r="G407" s="35" t="n">
        <v>1200</v>
      </c>
      <c r="H407" s="26" t="s">
        <v>14</v>
      </c>
    </row>
    <row r="408" s="24" customFormat="true" ht="30" hidden="false" customHeight="true" outlineLevel="0" collapsed="false">
      <c r="A408" s="21" t="n">
        <v>403</v>
      </c>
      <c r="B408" s="35" t="s">
        <v>642</v>
      </c>
      <c r="C408" s="26" t="s">
        <v>1344</v>
      </c>
      <c r="D408" s="25" t="s">
        <v>1480</v>
      </c>
      <c r="E408" s="26" t="s">
        <v>1376</v>
      </c>
      <c r="F408" s="26" t="s">
        <v>1481</v>
      </c>
      <c r="G408" s="35" t="n">
        <v>1200</v>
      </c>
      <c r="H408" s="26" t="s">
        <v>21</v>
      </c>
    </row>
    <row r="409" s="24" customFormat="true" ht="30" hidden="false" customHeight="true" outlineLevel="0" collapsed="false">
      <c r="A409" s="21" t="n">
        <v>404</v>
      </c>
      <c r="B409" s="35" t="s">
        <v>642</v>
      </c>
      <c r="C409" s="26" t="s">
        <v>1344</v>
      </c>
      <c r="D409" s="25" t="s">
        <v>1482</v>
      </c>
      <c r="E409" s="26" t="s">
        <v>1483</v>
      </c>
      <c r="F409" s="26" t="s">
        <v>1484</v>
      </c>
      <c r="G409" s="35" t="n">
        <v>1200</v>
      </c>
      <c r="H409" s="26" t="s">
        <v>14</v>
      </c>
    </row>
    <row r="410" s="24" customFormat="true" ht="30" hidden="false" customHeight="true" outlineLevel="0" collapsed="false">
      <c r="A410" s="21" t="n">
        <v>405</v>
      </c>
      <c r="B410" s="35" t="s">
        <v>642</v>
      </c>
      <c r="C410" s="26" t="s">
        <v>1322</v>
      </c>
      <c r="D410" s="25" t="s">
        <v>1485</v>
      </c>
      <c r="E410" s="26" t="s">
        <v>1486</v>
      </c>
      <c r="F410" s="26" t="s">
        <v>1487</v>
      </c>
      <c r="G410" s="35" t="n">
        <v>1200</v>
      </c>
      <c r="H410" s="26" t="s">
        <v>14</v>
      </c>
    </row>
    <row r="411" s="24" customFormat="true" ht="30" hidden="false" customHeight="true" outlineLevel="0" collapsed="false">
      <c r="A411" s="21" t="n">
        <v>406</v>
      </c>
      <c r="B411" s="35" t="s">
        <v>642</v>
      </c>
      <c r="C411" s="26" t="s">
        <v>1322</v>
      </c>
      <c r="D411" s="25" t="s">
        <v>1488</v>
      </c>
      <c r="E411" s="26" t="s">
        <v>1011</v>
      </c>
      <c r="F411" s="26" t="s">
        <v>1489</v>
      </c>
      <c r="G411" s="35" t="n">
        <v>1200</v>
      </c>
      <c r="H411" s="26" t="s">
        <v>14</v>
      </c>
    </row>
    <row r="412" s="24" customFormat="true" ht="30" hidden="false" customHeight="true" outlineLevel="0" collapsed="false">
      <c r="A412" s="21" t="n">
        <v>407</v>
      </c>
      <c r="B412" s="35" t="s">
        <v>642</v>
      </c>
      <c r="C412" s="26" t="s">
        <v>1322</v>
      </c>
      <c r="D412" s="25" t="s">
        <v>1490</v>
      </c>
      <c r="E412" s="26" t="s">
        <v>1491</v>
      </c>
      <c r="F412" s="26" t="s">
        <v>1492</v>
      </c>
      <c r="G412" s="35" t="n">
        <v>1200</v>
      </c>
      <c r="H412" s="26" t="s">
        <v>14</v>
      </c>
    </row>
    <row r="413" s="24" customFormat="true" ht="30" hidden="false" customHeight="true" outlineLevel="0" collapsed="false">
      <c r="A413" s="21" t="n">
        <v>408</v>
      </c>
      <c r="B413" s="35" t="s">
        <v>642</v>
      </c>
      <c r="C413" s="26" t="s">
        <v>1322</v>
      </c>
      <c r="D413" s="25" t="s">
        <v>1493</v>
      </c>
      <c r="E413" s="26" t="s">
        <v>1494</v>
      </c>
      <c r="F413" s="26" t="s">
        <v>1495</v>
      </c>
      <c r="G413" s="35" t="n">
        <v>1200</v>
      </c>
      <c r="H413" s="26" t="s">
        <v>478</v>
      </c>
    </row>
    <row r="414" s="24" customFormat="true" ht="30" hidden="false" customHeight="true" outlineLevel="0" collapsed="false">
      <c r="A414" s="21" t="n">
        <v>409</v>
      </c>
      <c r="B414" s="35" t="s">
        <v>642</v>
      </c>
      <c r="C414" s="26" t="s">
        <v>1322</v>
      </c>
      <c r="D414" s="25" t="s">
        <v>1496</v>
      </c>
      <c r="E414" s="26" t="s">
        <v>1497</v>
      </c>
      <c r="F414" s="26" t="s">
        <v>1498</v>
      </c>
      <c r="G414" s="35" t="n">
        <v>1200</v>
      </c>
      <c r="H414" s="26" t="s">
        <v>14</v>
      </c>
    </row>
    <row r="415" s="24" customFormat="true" ht="30" hidden="false" customHeight="true" outlineLevel="0" collapsed="false">
      <c r="A415" s="21" t="n">
        <v>410</v>
      </c>
      <c r="B415" s="35" t="s">
        <v>642</v>
      </c>
      <c r="C415" s="26" t="s">
        <v>1318</v>
      </c>
      <c r="D415" s="25" t="s">
        <v>1499</v>
      </c>
      <c r="E415" s="26" t="s">
        <v>1376</v>
      </c>
      <c r="F415" s="26" t="s">
        <v>1500</v>
      </c>
      <c r="G415" s="35" t="n">
        <v>1200</v>
      </c>
      <c r="H415" s="26" t="s">
        <v>21</v>
      </c>
    </row>
    <row r="416" s="24" customFormat="true" ht="30" hidden="false" customHeight="true" outlineLevel="0" collapsed="false">
      <c r="A416" s="21" t="n">
        <v>411</v>
      </c>
      <c r="B416" s="35" t="s">
        <v>642</v>
      </c>
      <c r="C416" s="26" t="s">
        <v>1318</v>
      </c>
      <c r="D416" s="25" t="s">
        <v>1501</v>
      </c>
      <c r="E416" s="26" t="s">
        <v>1502</v>
      </c>
      <c r="F416" s="26" t="s">
        <v>1503</v>
      </c>
      <c r="G416" s="35" t="n">
        <v>1200</v>
      </c>
      <c r="H416" s="26" t="s">
        <v>14</v>
      </c>
    </row>
    <row r="417" s="24" customFormat="true" ht="30" hidden="false" customHeight="true" outlineLevel="0" collapsed="false">
      <c r="A417" s="21" t="n">
        <v>412</v>
      </c>
      <c r="B417" s="35" t="s">
        <v>642</v>
      </c>
      <c r="C417" s="26" t="s">
        <v>1318</v>
      </c>
      <c r="D417" s="25" t="s">
        <v>1504</v>
      </c>
      <c r="E417" s="26" t="s">
        <v>1445</v>
      </c>
      <c r="F417" s="26" t="s">
        <v>1505</v>
      </c>
      <c r="G417" s="35" t="n">
        <v>1200</v>
      </c>
      <c r="H417" s="26" t="s">
        <v>14</v>
      </c>
    </row>
    <row r="418" s="24" customFormat="true" ht="30" hidden="false" customHeight="true" outlineLevel="0" collapsed="false">
      <c r="A418" s="21" t="n">
        <v>413</v>
      </c>
      <c r="B418" s="35" t="s">
        <v>642</v>
      </c>
      <c r="C418" s="26" t="s">
        <v>1318</v>
      </c>
      <c r="D418" s="25" t="s">
        <v>1506</v>
      </c>
      <c r="E418" s="26" t="s">
        <v>1507</v>
      </c>
      <c r="F418" s="26" t="s">
        <v>1508</v>
      </c>
      <c r="G418" s="35" t="n">
        <v>1200</v>
      </c>
      <c r="H418" s="26" t="s">
        <v>14</v>
      </c>
    </row>
    <row r="419" s="24" customFormat="true" ht="30" hidden="false" customHeight="true" outlineLevel="0" collapsed="false">
      <c r="A419" s="21" t="n">
        <v>414</v>
      </c>
      <c r="B419" s="35" t="s">
        <v>642</v>
      </c>
      <c r="C419" s="26" t="s">
        <v>1318</v>
      </c>
      <c r="D419" s="25" t="s">
        <v>1509</v>
      </c>
      <c r="E419" s="26" t="s">
        <v>1078</v>
      </c>
      <c r="F419" s="26" t="s">
        <v>1360</v>
      </c>
      <c r="G419" s="35" t="n">
        <v>1200</v>
      </c>
      <c r="H419" s="26" t="s">
        <v>14</v>
      </c>
    </row>
    <row r="420" s="24" customFormat="true" ht="30" hidden="false" customHeight="true" outlineLevel="0" collapsed="false">
      <c r="A420" s="21" t="n">
        <v>415</v>
      </c>
      <c r="B420" s="35" t="s">
        <v>642</v>
      </c>
      <c r="C420" s="26" t="s">
        <v>1318</v>
      </c>
      <c r="D420" s="25" t="s">
        <v>1510</v>
      </c>
      <c r="E420" s="26" t="s">
        <v>1445</v>
      </c>
      <c r="F420" s="26" t="s">
        <v>1505</v>
      </c>
      <c r="G420" s="35" t="n">
        <v>1200</v>
      </c>
      <c r="H420" s="26" t="s">
        <v>14</v>
      </c>
    </row>
    <row r="421" s="24" customFormat="true" ht="30" hidden="false" customHeight="true" outlineLevel="0" collapsed="false">
      <c r="A421" s="21" t="n">
        <v>416</v>
      </c>
      <c r="B421" s="35" t="s">
        <v>642</v>
      </c>
      <c r="C421" s="26" t="s">
        <v>1318</v>
      </c>
      <c r="D421" s="25" t="s">
        <v>1511</v>
      </c>
      <c r="E421" s="26" t="s">
        <v>1445</v>
      </c>
      <c r="F421" s="26" t="s">
        <v>1505</v>
      </c>
      <c r="G421" s="35" t="n">
        <v>1200</v>
      </c>
      <c r="H421" s="26" t="s">
        <v>14</v>
      </c>
    </row>
    <row r="422" s="24" customFormat="true" ht="30" hidden="false" customHeight="true" outlineLevel="0" collapsed="false">
      <c r="A422" s="21" t="n">
        <v>417</v>
      </c>
      <c r="B422" s="35" t="s">
        <v>642</v>
      </c>
      <c r="C422" s="26" t="s">
        <v>1318</v>
      </c>
      <c r="D422" s="25" t="s">
        <v>1512</v>
      </c>
      <c r="E422" s="26" t="s">
        <v>1507</v>
      </c>
      <c r="F422" s="26" t="s">
        <v>1508</v>
      </c>
      <c r="G422" s="35" t="n">
        <v>1200</v>
      </c>
      <c r="H422" s="26" t="s">
        <v>14</v>
      </c>
    </row>
    <row r="423" s="24" customFormat="true" ht="30" hidden="false" customHeight="true" outlineLevel="0" collapsed="false">
      <c r="A423" s="21" t="n">
        <v>418</v>
      </c>
      <c r="B423" s="35" t="s">
        <v>642</v>
      </c>
      <c r="C423" s="26" t="s">
        <v>1318</v>
      </c>
      <c r="D423" s="25" t="s">
        <v>1513</v>
      </c>
      <c r="E423" s="26" t="s">
        <v>1507</v>
      </c>
      <c r="F423" s="26" t="s">
        <v>1508</v>
      </c>
      <c r="G423" s="35" t="n">
        <v>1200</v>
      </c>
      <c r="H423" s="26" t="s">
        <v>14</v>
      </c>
    </row>
    <row r="424" s="24" customFormat="true" ht="30" hidden="false" customHeight="true" outlineLevel="0" collapsed="false">
      <c r="A424" s="21" t="n">
        <v>419</v>
      </c>
      <c r="B424" s="35" t="s">
        <v>642</v>
      </c>
      <c r="C424" s="26" t="s">
        <v>1318</v>
      </c>
      <c r="D424" s="25" t="s">
        <v>1514</v>
      </c>
      <c r="E424" s="26" t="s">
        <v>1459</v>
      </c>
      <c r="F424" s="26" t="s">
        <v>1460</v>
      </c>
      <c r="G424" s="35" t="n">
        <v>1200</v>
      </c>
      <c r="H424" s="26" t="s">
        <v>14</v>
      </c>
    </row>
    <row r="425" s="24" customFormat="true" ht="30" hidden="false" customHeight="true" outlineLevel="0" collapsed="false">
      <c r="A425" s="21" t="n">
        <v>420</v>
      </c>
      <c r="B425" s="35" t="s">
        <v>642</v>
      </c>
      <c r="C425" s="26" t="s">
        <v>1337</v>
      </c>
      <c r="D425" s="25" t="s">
        <v>1515</v>
      </c>
      <c r="E425" s="26" t="s">
        <v>1373</v>
      </c>
      <c r="F425" s="26" t="s">
        <v>1374</v>
      </c>
      <c r="G425" s="35" t="n">
        <v>1200</v>
      </c>
      <c r="H425" s="26" t="s">
        <v>14</v>
      </c>
    </row>
    <row r="426" s="24" customFormat="true" ht="30" hidden="false" customHeight="true" outlineLevel="0" collapsed="false">
      <c r="A426" s="21" t="n">
        <v>421</v>
      </c>
      <c r="B426" s="35" t="s">
        <v>642</v>
      </c>
      <c r="C426" s="26" t="s">
        <v>1337</v>
      </c>
      <c r="D426" s="25" t="s">
        <v>1516</v>
      </c>
      <c r="E426" s="26" t="s">
        <v>1517</v>
      </c>
      <c r="F426" s="26" t="s">
        <v>1518</v>
      </c>
      <c r="G426" s="35" t="n">
        <v>1200</v>
      </c>
      <c r="H426" s="26" t="s">
        <v>14</v>
      </c>
    </row>
    <row r="427" s="24" customFormat="true" ht="30" hidden="false" customHeight="true" outlineLevel="0" collapsed="false">
      <c r="A427" s="21" t="n">
        <v>422</v>
      </c>
      <c r="B427" s="35" t="s">
        <v>642</v>
      </c>
      <c r="C427" s="26" t="s">
        <v>1322</v>
      </c>
      <c r="D427" s="25" t="s">
        <v>1519</v>
      </c>
      <c r="E427" s="26" t="s">
        <v>1376</v>
      </c>
      <c r="F427" s="26" t="s">
        <v>1520</v>
      </c>
      <c r="G427" s="35" t="n">
        <v>1200</v>
      </c>
      <c r="H427" s="26" t="s">
        <v>21</v>
      </c>
    </row>
    <row r="428" s="24" customFormat="true" ht="30" hidden="false" customHeight="true" outlineLevel="0" collapsed="false">
      <c r="A428" s="21" t="n">
        <v>423</v>
      </c>
      <c r="B428" s="35" t="s">
        <v>642</v>
      </c>
      <c r="C428" s="26" t="s">
        <v>1322</v>
      </c>
      <c r="D428" s="25" t="s">
        <v>1521</v>
      </c>
      <c r="E428" s="26" t="s">
        <v>1522</v>
      </c>
      <c r="F428" s="26" t="s">
        <v>1523</v>
      </c>
      <c r="G428" s="35" t="n">
        <v>1200</v>
      </c>
      <c r="H428" s="26" t="s">
        <v>14</v>
      </c>
    </row>
    <row r="429" s="24" customFormat="true" ht="30" hidden="false" customHeight="true" outlineLevel="0" collapsed="false">
      <c r="A429" s="21" t="n">
        <v>424</v>
      </c>
      <c r="B429" s="35" t="s">
        <v>642</v>
      </c>
      <c r="C429" s="26" t="s">
        <v>1322</v>
      </c>
      <c r="D429" s="25" t="s">
        <v>1524</v>
      </c>
      <c r="E429" s="26" t="s">
        <v>1333</v>
      </c>
      <c r="F429" s="26" t="s">
        <v>1525</v>
      </c>
      <c r="G429" s="35" t="n">
        <v>1200</v>
      </c>
      <c r="H429" s="26" t="s">
        <v>14</v>
      </c>
    </row>
    <row r="430" s="24" customFormat="true" ht="30" hidden="false" customHeight="true" outlineLevel="0" collapsed="false">
      <c r="A430" s="21" t="n">
        <v>425</v>
      </c>
      <c r="B430" s="35" t="s">
        <v>642</v>
      </c>
      <c r="C430" s="26" t="s">
        <v>1322</v>
      </c>
      <c r="D430" s="25" t="s">
        <v>1526</v>
      </c>
      <c r="E430" s="26" t="s">
        <v>1330</v>
      </c>
      <c r="F430" s="26" t="s">
        <v>1527</v>
      </c>
      <c r="G430" s="35" t="n">
        <v>1200</v>
      </c>
      <c r="H430" s="26" t="s">
        <v>21</v>
      </c>
    </row>
    <row r="431" s="24" customFormat="true" ht="30" hidden="false" customHeight="true" outlineLevel="0" collapsed="false">
      <c r="A431" s="21" t="n">
        <v>426</v>
      </c>
      <c r="B431" s="35" t="s">
        <v>642</v>
      </c>
      <c r="C431" s="26" t="s">
        <v>1322</v>
      </c>
      <c r="D431" s="25" t="s">
        <v>1528</v>
      </c>
      <c r="E431" s="26" t="s">
        <v>1529</v>
      </c>
      <c r="F431" s="26" t="s">
        <v>1530</v>
      </c>
      <c r="G431" s="35" t="n">
        <v>1200</v>
      </c>
      <c r="H431" s="26" t="s">
        <v>21</v>
      </c>
    </row>
    <row r="432" s="24" customFormat="true" ht="30" hidden="false" customHeight="true" outlineLevel="0" collapsed="false">
      <c r="A432" s="21" t="n">
        <v>427</v>
      </c>
      <c r="B432" s="35" t="s">
        <v>642</v>
      </c>
      <c r="C432" s="26" t="s">
        <v>1322</v>
      </c>
      <c r="D432" s="25" t="s">
        <v>1531</v>
      </c>
      <c r="E432" s="26" t="s">
        <v>1418</v>
      </c>
      <c r="F432" s="26" t="s">
        <v>1532</v>
      </c>
      <c r="G432" s="35" t="n">
        <v>1200</v>
      </c>
      <c r="H432" s="26" t="s">
        <v>21</v>
      </c>
    </row>
    <row r="433" s="24" customFormat="true" ht="30" hidden="false" customHeight="true" outlineLevel="0" collapsed="false">
      <c r="A433" s="21" t="n">
        <v>428</v>
      </c>
      <c r="B433" s="35" t="s">
        <v>642</v>
      </c>
      <c r="C433" s="26" t="s">
        <v>1322</v>
      </c>
      <c r="D433" s="25" t="s">
        <v>1533</v>
      </c>
      <c r="E433" s="26" t="s">
        <v>1376</v>
      </c>
      <c r="F433" s="26" t="s">
        <v>1534</v>
      </c>
      <c r="G433" s="35" t="n">
        <v>1200</v>
      </c>
      <c r="H433" s="26" t="s">
        <v>21</v>
      </c>
    </row>
    <row r="434" s="24" customFormat="true" ht="30" hidden="false" customHeight="true" outlineLevel="0" collapsed="false">
      <c r="A434" s="21" t="n">
        <v>429</v>
      </c>
      <c r="B434" s="35" t="s">
        <v>642</v>
      </c>
      <c r="C434" s="26" t="s">
        <v>1344</v>
      </c>
      <c r="D434" s="25" t="s">
        <v>1535</v>
      </c>
      <c r="E434" s="26" t="s">
        <v>1483</v>
      </c>
      <c r="F434" s="26" t="s">
        <v>1536</v>
      </c>
      <c r="G434" s="35" t="n">
        <v>1200</v>
      </c>
      <c r="H434" s="26" t="s">
        <v>14</v>
      </c>
    </row>
    <row r="435" s="24" customFormat="true" ht="30" hidden="false" customHeight="true" outlineLevel="0" collapsed="false">
      <c r="A435" s="21" t="n">
        <v>430</v>
      </c>
      <c r="B435" s="35" t="s">
        <v>642</v>
      </c>
      <c r="C435" s="35" t="s">
        <v>1322</v>
      </c>
      <c r="D435" s="25" t="s">
        <v>1537</v>
      </c>
      <c r="E435" s="26" t="s">
        <v>1538</v>
      </c>
      <c r="F435" s="26" t="s">
        <v>1539</v>
      </c>
      <c r="G435" s="35" t="n">
        <v>1200</v>
      </c>
      <c r="H435" s="26" t="s">
        <v>14</v>
      </c>
    </row>
    <row r="436" s="24" customFormat="true" ht="30" hidden="false" customHeight="true" outlineLevel="0" collapsed="false">
      <c r="A436" s="21" t="n">
        <v>431</v>
      </c>
      <c r="B436" s="35" t="s">
        <v>642</v>
      </c>
      <c r="C436" s="35" t="s">
        <v>1322</v>
      </c>
      <c r="D436" s="25" t="s">
        <v>1540</v>
      </c>
      <c r="E436" s="26" t="s">
        <v>1541</v>
      </c>
      <c r="F436" s="26" t="s">
        <v>1542</v>
      </c>
      <c r="G436" s="35" t="n">
        <v>1200</v>
      </c>
      <c r="H436" s="26" t="s">
        <v>14</v>
      </c>
    </row>
    <row r="437" s="24" customFormat="true" ht="30" hidden="false" customHeight="true" outlineLevel="0" collapsed="false">
      <c r="A437" s="21" t="n">
        <v>432</v>
      </c>
      <c r="B437" s="35" t="s">
        <v>642</v>
      </c>
      <c r="C437" s="35" t="s">
        <v>1322</v>
      </c>
      <c r="D437" s="25" t="s">
        <v>1543</v>
      </c>
      <c r="E437" s="26" t="s">
        <v>1373</v>
      </c>
      <c r="F437" s="26" t="s">
        <v>1544</v>
      </c>
      <c r="G437" s="35" t="n">
        <v>1200</v>
      </c>
      <c r="H437" s="26" t="s">
        <v>14</v>
      </c>
    </row>
    <row r="438" s="24" customFormat="true" ht="30" hidden="false" customHeight="true" outlineLevel="0" collapsed="false">
      <c r="A438" s="21" t="n">
        <v>433</v>
      </c>
      <c r="B438" s="35" t="s">
        <v>642</v>
      </c>
      <c r="C438" s="35" t="s">
        <v>1322</v>
      </c>
      <c r="D438" s="25" t="s">
        <v>1545</v>
      </c>
      <c r="E438" s="26" t="s">
        <v>1546</v>
      </c>
      <c r="F438" s="26" t="s">
        <v>1547</v>
      </c>
      <c r="G438" s="35" t="n">
        <v>1200</v>
      </c>
      <c r="H438" s="26" t="s">
        <v>21</v>
      </c>
    </row>
    <row r="439" s="24" customFormat="true" ht="30" hidden="false" customHeight="true" outlineLevel="0" collapsed="false">
      <c r="A439" s="21" t="n">
        <v>434</v>
      </c>
      <c r="B439" s="35" t="s">
        <v>642</v>
      </c>
      <c r="C439" s="26" t="s">
        <v>1548</v>
      </c>
      <c r="D439" s="25" t="s">
        <v>1549</v>
      </c>
      <c r="E439" s="26" t="s">
        <v>1550</v>
      </c>
      <c r="F439" s="26" t="s">
        <v>1551</v>
      </c>
      <c r="G439" s="35" t="n">
        <v>1200</v>
      </c>
      <c r="H439" s="26" t="s">
        <v>14</v>
      </c>
    </row>
    <row r="440" s="24" customFormat="true" ht="30" hidden="false" customHeight="true" outlineLevel="0" collapsed="false">
      <c r="A440" s="21" t="n">
        <v>435</v>
      </c>
      <c r="B440" s="35" t="s">
        <v>642</v>
      </c>
      <c r="C440" s="26" t="s">
        <v>1548</v>
      </c>
      <c r="D440" s="25" t="s">
        <v>1552</v>
      </c>
      <c r="E440" s="26" t="s">
        <v>1553</v>
      </c>
      <c r="F440" s="26" t="s">
        <v>1554</v>
      </c>
      <c r="G440" s="35" t="n">
        <v>1200</v>
      </c>
      <c r="H440" s="26" t="s">
        <v>14</v>
      </c>
    </row>
    <row r="441" s="24" customFormat="true" ht="30" hidden="false" customHeight="true" outlineLevel="0" collapsed="false">
      <c r="A441" s="21" t="n">
        <v>436</v>
      </c>
      <c r="B441" s="35" t="s">
        <v>642</v>
      </c>
      <c r="C441" s="26" t="s">
        <v>1548</v>
      </c>
      <c r="D441" s="25" t="s">
        <v>1555</v>
      </c>
      <c r="E441" s="26" t="s">
        <v>1556</v>
      </c>
      <c r="F441" s="26" t="s">
        <v>1557</v>
      </c>
      <c r="G441" s="35" t="n">
        <v>1200</v>
      </c>
      <c r="H441" s="26" t="s">
        <v>14</v>
      </c>
    </row>
    <row r="442" s="24" customFormat="true" ht="30" hidden="false" customHeight="true" outlineLevel="0" collapsed="false">
      <c r="A442" s="21" t="n">
        <v>437</v>
      </c>
      <c r="B442" s="35" t="s">
        <v>642</v>
      </c>
      <c r="C442" s="26" t="s">
        <v>1548</v>
      </c>
      <c r="D442" s="25" t="s">
        <v>1558</v>
      </c>
      <c r="E442" s="26" t="s">
        <v>1556</v>
      </c>
      <c r="F442" s="26" t="s">
        <v>1557</v>
      </c>
      <c r="G442" s="35" t="n">
        <v>1200</v>
      </c>
      <c r="H442" s="26" t="s">
        <v>14</v>
      </c>
    </row>
    <row r="443" s="24" customFormat="true" ht="30" hidden="false" customHeight="true" outlineLevel="0" collapsed="false">
      <c r="A443" s="21" t="n">
        <v>438</v>
      </c>
      <c r="B443" s="35" t="s">
        <v>642</v>
      </c>
      <c r="C443" s="26" t="s">
        <v>1548</v>
      </c>
      <c r="D443" s="25" t="s">
        <v>1559</v>
      </c>
      <c r="E443" s="26" t="s">
        <v>90</v>
      </c>
      <c r="F443" s="26" t="s">
        <v>1560</v>
      </c>
      <c r="G443" s="35" t="n">
        <v>1200</v>
      </c>
      <c r="H443" s="26" t="s">
        <v>1561</v>
      </c>
    </row>
    <row r="444" s="24" customFormat="true" ht="30" hidden="false" customHeight="true" outlineLevel="0" collapsed="false">
      <c r="A444" s="21" t="n">
        <v>439</v>
      </c>
      <c r="B444" s="35" t="s">
        <v>642</v>
      </c>
      <c r="C444" s="26" t="s">
        <v>1548</v>
      </c>
      <c r="D444" s="25" t="s">
        <v>1562</v>
      </c>
      <c r="E444" s="26" t="s">
        <v>574</v>
      </c>
      <c r="F444" s="26" t="s">
        <v>1563</v>
      </c>
      <c r="G444" s="35" t="n">
        <v>1200</v>
      </c>
      <c r="H444" s="26" t="s">
        <v>14</v>
      </c>
    </row>
    <row r="445" s="24" customFormat="true" ht="30" hidden="false" customHeight="true" outlineLevel="0" collapsed="false">
      <c r="A445" s="21" t="n">
        <v>440</v>
      </c>
      <c r="B445" s="35" t="s">
        <v>642</v>
      </c>
      <c r="C445" s="26" t="s">
        <v>1548</v>
      </c>
      <c r="D445" s="25" t="s">
        <v>1564</v>
      </c>
      <c r="E445" s="26" t="s">
        <v>574</v>
      </c>
      <c r="F445" s="26" t="s">
        <v>1563</v>
      </c>
      <c r="G445" s="35" t="n">
        <v>1200</v>
      </c>
      <c r="H445" s="26" t="s">
        <v>14</v>
      </c>
    </row>
    <row r="446" s="24" customFormat="true" ht="30" hidden="false" customHeight="true" outlineLevel="0" collapsed="false">
      <c r="A446" s="21" t="n">
        <v>441</v>
      </c>
      <c r="B446" s="35" t="s">
        <v>642</v>
      </c>
      <c r="C446" s="26" t="s">
        <v>1548</v>
      </c>
      <c r="D446" s="25" t="s">
        <v>1565</v>
      </c>
      <c r="E446" s="26" t="s">
        <v>1566</v>
      </c>
      <c r="F446" s="26" t="s">
        <v>1567</v>
      </c>
      <c r="G446" s="35" t="n">
        <v>1200</v>
      </c>
      <c r="H446" s="26" t="s">
        <v>14</v>
      </c>
    </row>
    <row r="447" s="24" customFormat="true" ht="30" hidden="false" customHeight="true" outlineLevel="0" collapsed="false">
      <c r="A447" s="21" t="n">
        <v>442</v>
      </c>
      <c r="B447" s="35" t="s">
        <v>642</v>
      </c>
      <c r="C447" s="26" t="s">
        <v>1548</v>
      </c>
      <c r="D447" s="25" t="s">
        <v>1568</v>
      </c>
      <c r="E447" s="26" t="s">
        <v>1566</v>
      </c>
      <c r="F447" s="26" t="s">
        <v>1567</v>
      </c>
      <c r="G447" s="35" t="n">
        <v>1200</v>
      </c>
      <c r="H447" s="26" t="s">
        <v>14</v>
      </c>
    </row>
    <row r="448" s="24" customFormat="true" ht="47" hidden="false" customHeight="true" outlineLevel="0" collapsed="false">
      <c r="A448" s="21" t="n">
        <v>443</v>
      </c>
      <c r="B448" s="35" t="s">
        <v>642</v>
      </c>
      <c r="C448" s="26" t="s">
        <v>1548</v>
      </c>
      <c r="D448" s="25" t="s">
        <v>1569</v>
      </c>
      <c r="E448" s="26" t="s">
        <v>1570</v>
      </c>
      <c r="F448" s="26" t="s">
        <v>1571</v>
      </c>
      <c r="G448" s="35" t="n">
        <v>1200</v>
      </c>
      <c r="H448" s="26" t="s">
        <v>14</v>
      </c>
    </row>
    <row r="449" s="24" customFormat="true" ht="30" hidden="false" customHeight="true" outlineLevel="0" collapsed="false">
      <c r="A449" s="21" t="n">
        <v>444</v>
      </c>
      <c r="B449" s="35" t="s">
        <v>642</v>
      </c>
      <c r="C449" s="26" t="s">
        <v>1548</v>
      </c>
      <c r="D449" s="25" t="s">
        <v>1572</v>
      </c>
      <c r="E449" s="26" t="s">
        <v>1573</v>
      </c>
      <c r="F449" s="26" t="s">
        <v>1574</v>
      </c>
      <c r="G449" s="35" t="n">
        <v>1200</v>
      </c>
      <c r="H449" s="26" t="s">
        <v>14</v>
      </c>
    </row>
    <row r="450" s="24" customFormat="true" ht="30" hidden="false" customHeight="true" outlineLevel="0" collapsed="false">
      <c r="A450" s="21" t="n">
        <v>445</v>
      </c>
      <c r="B450" s="35" t="s">
        <v>642</v>
      </c>
      <c r="C450" s="26" t="s">
        <v>1548</v>
      </c>
      <c r="D450" s="25" t="s">
        <v>1575</v>
      </c>
      <c r="E450" s="26" t="s">
        <v>473</v>
      </c>
      <c r="F450" s="26" t="s">
        <v>1576</v>
      </c>
      <c r="G450" s="35" t="n">
        <v>1200</v>
      </c>
      <c r="H450" s="26" t="s">
        <v>14</v>
      </c>
    </row>
    <row r="451" s="24" customFormat="true" ht="30" hidden="false" customHeight="true" outlineLevel="0" collapsed="false">
      <c r="A451" s="21" t="n">
        <v>446</v>
      </c>
      <c r="B451" s="35" t="s">
        <v>642</v>
      </c>
      <c r="C451" s="26" t="s">
        <v>1548</v>
      </c>
      <c r="D451" s="25" t="s">
        <v>1577</v>
      </c>
      <c r="E451" s="26" t="s">
        <v>473</v>
      </c>
      <c r="F451" s="26" t="s">
        <v>1578</v>
      </c>
      <c r="G451" s="35" t="n">
        <v>1200</v>
      </c>
      <c r="H451" s="26" t="s">
        <v>14</v>
      </c>
    </row>
    <row r="452" s="24" customFormat="true" ht="30" hidden="false" customHeight="true" outlineLevel="0" collapsed="false">
      <c r="A452" s="21" t="n">
        <v>447</v>
      </c>
      <c r="B452" s="35" t="s">
        <v>642</v>
      </c>
      <c r="C452" s="26" t="s">
        <v>1548</v>
      </c>
      <c r="D452" s="25" t="s">
        <v>1579</v>
      </c>
      <c r="E452" s="26" t="s">
        <v>133</v>
      </c>
      <c r="F452" s="26" t="s">
        <v>1580</v>
      </c>
      <c r="G452" s="35" t="n">
        <v>1200</v>
      </c>
      <c r="H452" s="26" t="s">
        <v>14</v>
      </c>
    </row>
    <row r="453" s="24" customFormat="true" ht="30" hidden="false" customHeight="true" outlineLevel="0" collapsed="false">
      <c r="A453" s="21" t="n">
        <v>448</v>
      </c>
      <c r="B453" s="35" t="s">
        <v>642</v>
      </c>
      <c r="C453" s="26" t="s">
        <v>1548</v>
      </c>
      <c r="D453" s="25" t="s">
        <v>1581</v>
      </c>
      <c r="E453" s="26" t="s">
        <v>133</v>
      </c>
      <c r="F453" s="26" t="s">
        <v>1580</v>
      </c>
      <c r="G453" s="35" t="n">
        <v>1200</v>
      </c>
      <c r="H453" s="26" t="s">
        <v>14</v>
      </c>
    </row>
    <row r="454" s="24" customFormat="true" ht="30" hidden="false" customHeight="true" outlineLevel="0" collapsed="false">
      <c r="A454" s="21" t="n">
        <v>449</v>
      </c>
      <c r="B454" s="35" t="s">
        <v>642</v>
      </c>
      <c r="C454" s="26" t="s">
        <v>1548</v>
      </c>
      <c r="D454" s="25" t="s">
        <v>1582</v>
      </c>
      <c r="E454" s="26" t="s">
        <v>39</v>
      </c>
      <c r="F454" s="26" t="s">
        <v>1583</v>
      </c>
      <c r="G454" s="35" t="n">
        <v>1200</v>
      </c>
      <c r="H454" s="26" t="s">
        <v>1561</v>
      </c>
    </row>
    <row r="455" s="24" customFormat="true" ht="45" hidden="false" customHeight="true" outlineLevel="0" collapsed="false">
      <c r="A455" s="21" t="n">
        <v>450</v>
      </c>
      <c r="B455" s="35" t="s">
        <v>642</v>
      </c>
      <c r="C455" s="26" t="s">
        <v>1548</v>
      </c>
      <c r="D455" s="25" t="s">
        <v>1584</v>
      </c>
      <c r="E455" s="26" t="s">
        <v>39</v>
      </c>
      <c r="F455" s="26" t="s">
        <v>1585</v>
      </c>
      <c r="G455" s="35" t="n">
        <v>1200</v>
      </c>
      <c r="H455" s="26" t="s">
        <v>1561</v>
      </c>
    </row>
    <row r="456" s="24" customFormat="true" ht="30" hidden="false" customHeight="true" outlineLevel="0" collapsed="false">
      <c r="A456" s="21" t="n">
        <v>451</v>
      </c>
      <c r="B456" s="35" t="s">
        <v>642</v>
      </c>
      <c r="C456" s="26" t="s">
        <v>1548</v>
      </c>
      <c r="D456" s="25" t="s">
        <v>1586</v>
      </c>
      <c r="E456" s="26" t="s">
        <v>39</v>
      </c>
      <c r="F456" s="26" t="s">
        <v>1587</v>
      </c>
      <c r="G456" s="35" t="n">
        <v>1200</v>
      </c>
      <c r="H456" s="26" t="s">
        <v>1561</v>
      </c>
    </row>
    <row r="457" s="24" customFormat="true" ht="44" hidden="false" customHeight="true" outlineLevel="0" collapsed="false">
      <c r="A457" s="21" t="n">
        <v>452</v>
      </c>
      <c r="B457" s="35" t="s">
        <v>642</v>
      </c>
      <c r="C457" s="26" t="s">
        <v>1548</v>
      </c>
      <c r="D457" s="25" t="s">
        <v>1588</v>
      </c>
      <c r="E457" s="26" t="s">
        <v>39</v>
      </c>
      <c r="F457" s="26" t="s">
        <v>1585</v>
      </c>
      <c r="G457" s="35" t="n">
        <v>1200</v>
      </c>
      <c r="H457" s="26" t="s">
        <v>1561</v>
      </c>
    </row>
    <row r="458" s="24" customFormat="true" ht="42" hidden="false" customHeight="true" outlineLevel="0" collapsed="false">
      <c r="A458" s="21" t="n">
        <v>453</v>
      </c>
      <c r="B458" s="35" t="s">
        <v>642</v>
      </c>
      <c r="C458" s="26" t="s">
        <v>1548</v>
      </c>
      <c r="D458" s="25" t="s">
        <v>1589</v>
      </c>
      <c r="E458" s="26" t="s">
        <v>1570</v>
      </c>
      <c r="F458" s="26" t="s">
        <v>1571</v>
      </c>
      <c r="G458" s="35" t="n">
        <v>1200</v>
      </c>
      <c r="H458" s="26" t="s">
        <v>14</v>
      </c>
    </row>
    <row r="459" s="24" customFormat="true" ht="43" hidden="false" customHeight="true" outlineLevel="0" collapsed="false">
      <c r="A459" s="21" t="n">
        <v>454</v>
      </c>
      <c r="B459" s="35" t="s">
        <v>642</v>
      </c>
      <c r="C459" s="26" t="s">
        <v>1548</v>
      </c>
      <c r="D459" s="25" t="s">
        <v>1590</v>
      </c>
      <c r="E459" s="26" t="s">
        <v>1570</v>
      </c>
      <c r="F459" s="26" t="s">
        <v>1571</v>
      </c>
      <c r="G459" s="35" t="n">
        <v>1200</v>
      </c>
      <c r="H459" s="26" t="s">
        <v>14</v>
      </c>
    </row>
    <row r="460" s="24" customFormat="true" ht="47" hidden="false" customHeight="true" outlineLevel="0" collapsed="false">
      <c r="A460" s="21" t="n">
        <v>455</v>
      </c>
      <c r="B460" s="35" t="s">
        <v>642</v>
      </c>
      <c r="C460" s="26" t="s">
        <v>1548</v>
      </c>
      <c r="D460" s="25" t="s">
        <v>1591</v>
      </c>
      <c r="E460" s="26" t="s">
        <v>1570</v>
      </c>
      <c r="F460" s="26" t="s">
        <v>1571</v>
      </c>
      <c r="G460" s="35" t="n">
        <v>1200</v>
      </c>
      <c r="H460" s="26" t="s">
        <v>14</v>
      </c>
    </row>
    <row r="461" s="24" customFormat="true" ht="30" hidden="false" customHeight="true" outlineLevel="0" collapsed="false">
      <c r="A461" s="21" t="n">
        <v>456</v>
      </c>
      <c r="B461" s="35" t="s">
        <v>642</v>
      </c>
      <c r="C461" s="26" t="s">
        <v>1548</v>
      </c>
      <c r="D461" s="25" t="s">
        <v>1592</v>
      </c>
      <c r="E461" s="26" t="s">
        <v>1593</v>
      </c>
      <c r="F461" s="26" t="s">
        <v>1594</v>
      </c>
      <c r="G461" s="35" t="n">
        <v>1200</v>
      </c>
      <c r="H461" s="26" t="s">
        <v>14</v>
      </c>
    </row>
    <row r="462" s="24" customFormat="true" ht="30" hidden="false" customHeight="true" outlineLevel="0" collapsed="false">
      <c r="A462" s="21" t="n">
        <v>457</v>
      </c>
      <c r="B462" s="35" t="s">
        <v>642</v>
      </c>
      <c r="C462" s="26" t="s">
        <v>1548</v>
      </c>
      <c r="D462" s="25" t="s">
        <v>1595</v>
      </c>
      <c r="E462" s="26" t="s">
        <v>398</v>
      </c>
      <c r="F462" s="26" t="s">
        <v>1596</v>
      </c>
      <c r="G462" s="35" t="n">
        <v>1200</v>
      </c>
      <c r="H462" s="26" t="s">
        <v>1561</v>
      </c>
    </row>
    <row r="463" s="24" customFormat="true" ht="30" hidden="false" customHeight="true" outlineLevel="0" collapsed="false">
      <c r="A463" s="21" t="n">
        <v>458</v>
      </c>
      <c r="B463" s="35" t="s">
        <v>642</v>
      </c>
      <c r="C463" s="26" t="s">
        <v>1548</v>
      </c>
      <c r="D463" s="25" t="s">
        <v>1597</v>
      </c>
      <c r="E463" s="26" t="s">
        <v>290</v>
      </c>
      <c r="F463" s="26" t="s">
        <v>1598</v>
      </c>
      <c r="G463" s="35" t="n">
        <v>1200</v>
      </c>
      <c r="H463" s="26" t="s">
        <v>1561</v>
      </c>
    </row>
    <row r="464" s="24" customFormat="true" ht="30" hidden="false" customHeight="true" outlineLevel="0" collapsed="false">
      <c r="A464" s="21" t="n">
        <v>459</v>
      </c>
      <c r="B464" s="35" t="s">
        <v>642</v>
      </c>
      <c r="C464" s="26" t="s">
        <v>1548</v>
      </c>
      <c r="D464" s="25" t="s">
        <v>1599</v>
      </c>
      <c r="E464" s="26" t="s">
        <v>574</v>
      </c>
      <c r="F464" s="26" t="s">
        <v>1563</v>
      </c>
      <c r="G464" s="35" t="n">
        <v>1200</v>
      </c>
      <c r="H464" s="26" t="s">
        <v>14</v>
      </c>
    </row>
    <row r="465" s="24" customFormat="true" ht="30" hidden="false" customHeight="true" outlineLevel="0" collapsed="false">
      <c r="A465" s="21" t="n">
        <v>460</v>
      </c>
      <c r="B465" s="35" t="s">
        <v>642</v>
      </c>
      <c r="C465" s="26" t="s">
        <v>1548</v>
      </c>
      <c r="D465" s="25" t="s">
        <v>1600</v>
      </c>
      <c r="E465" s="26" t="s">
        <v>574</v>
      </c>
      <c r="F465" s="26" t="s">
        <v>1563</v>
      </c>
      <c r="G465" s="35" t="n">
        <v>1200</v>
      </c>
      <c r="H465" s="26" t="s">
        <v>14</v>
      </c>
    </row>
    <row r="466" s="24" customFormat="true" ht="30" hidden="false" customHeight="true" outlineLevel="0" collapsed="false">
      <c r="A466" s="21" t="n">
        <v>461</v>
      </c>
      <c r="B466" s="35" t="s">
        <v>642</v>
      </c>
      <c r="C466" s="26" t="s">
        <v>1548</v>
      </c>
      <c r="D466" s="25" t="s">
        <v>1601</v>
      </c>
      <c r="E466" s="26" t="s">
        <v>574</v>
      </c>
      <c r="F466" s="26" t="s">
        <v>1563</v>
      </c>
      <c r="G466" s="35" t="n">
        <v>1200</v>
      </c>
      <c r="H466" s="26" t="s">
        <v>14</v>
      </c>
    </row>
    <row r="467" s="24" customFormat="true" ht="30" hidden="false" customHeight="true" outlineLevel="0" collapsed="false">
      <c r="A467" s="21" t="n">
        <v>462</v>
      </c>
      <c r="B467" s="35" t="s">
        <v>642</v>
      </c>
      <c r="C467" s="26" t="s">
        <v>1548</v>
      </c>
      <c r="D467" s="25" t="s">
        <v>1602</v>
      </c>
      <c r="E467" s="26" t="s">
        <v>574</v>
      </c>
      <c r="F467" s="26" t="s">
        <v>1563</v>
      </c>
      <c r="G467" s="35" t="n">
        <v>1200</v>
      </c>
      <c r="H467" s="26" t="s">
        <v>14</v>
      </c>
    </row>
    <row r="468" s="24" customFormat="true" ht="30" hidden="false" customHeight="true" outlineLevel="0" collapsed="false">
      <c r="A468" s="21" t="n">
        <v>463</v>
      </c>
      <c r="B468" s="35" t="s">
        <v>642</v>
      </c>
      <c r="C468" s="26" t="s">
        <v>1548</v>
      </c>
      <c r="D468" s="25" t="s">
        <v>1603</v>
      </c>
      <c r="E468" s="26" t="s">
        <v>574</v>
      </c>
      <c r="F468" s="26" t="s">
        <v>1563</v>
      </c>
      <c r="G468" s="35" t="n">
        <v>1200</v>
      </c>
      <c r="H468" s="26" t="s">
        <v>14</v>
      </c>
    </row>
    <row r="469" s="24" customFormat="true" ht="30" hidden="false" customHeight="true" outlineLevel="0" collapsed="false">
      <c r="A469" s="21" t="n">
        <v>464</v>
      </c>
      <c r="B469" s="35" t="s">
        <v>642</v>
      </c>
      <c r="C469" s="26" t="s">
        <v>1548</v>
      </c>
      <c r="D469" s="25" t="s">
        <v>1604</v>
      </c>
      <c r="E469" s="26" t="s">
        <v>574</v>
      </c>
      <c r="F469" s="26" t="s">
        <v>1563</v>
      </c>
      <c r="G469" s="35" t="n">
        <v>1200</v>
      </c>
      <c r="H469" s="26" t="s">
        <v>14</v>
      </c>
    </row>
    <row r="470" s="24" customFormat="true" ht="30" hidden="false" customHeight="true" outlineLevel="0" collapsed="false">
      <c r="A470" s="21" t="n">
        <v>465</v>
      </c>
      <c r="B470" s="35" t="s">
        <v>642</v>
      </c>
      <c r="C470" s="26" t="s">
        <v>1548</v>
      </c>
      <c r="D470" s="25" t="s">
        <v>1605</v>
      </c>
      <c r="E470" s="26" t="s">
        <v>574</v>
      </c>
      <c r="F470" s="26" t="s">
        <v>1563</v>
      </c>
      <c r="G470" s="35" t="n">
        <v>1200</v>
      </c>
      <c r="H470" s="26" t="s">
        <v>14</v>
      </c>
    </row>
    <row r="471" s="24" customFormat="true" ht="30" hidden="false" customHeight="true" outlineLevel="0" collapsed="false">
      <c r="A471" s="21" t="n">
        <v>466</v>
      </c>
      <c r="B471" s="35" t="s">
        <v>642</v>
      </c>
      <c r="C471" s="26" t="s">
        <v>1548</v>
      </c>
      <c r="D471" s="25" t="s">
        <v>1606</v>
      </c>
      <c r="E471" s="26" t="s">
        <v>574</v>
      </c>
      <c r="F471" s="26" t="s">
        <v>1563</v>
      </c>
      <c r="G471" s="35" t="n">
        <v>1200</v>
      </c>
      <c r="H471" s="26" t="s">
        <v>14</v>
      </c>
    </row>
    <row r="472" s="24" customFormat="true" ht="30" hidden="false" customHeight="true" outlineLevel="0" collapsed="false">
      <c r="A472" s="21" t="n">
        <v>467</v>
      </c>
      <c r="B472" s="35" t="s">
        <v>642</v>
      </c>
      <c r="C472" s="26" t="s">
        <v>1548</v>
      </c>
      <c r="D472" s="25" t="s">
        <v>1607</v>
      </c>
      <c r="E472" s="26" t="s">
        <v>574</v>
      </c>
      <c r="F472" s="26" t="s">
        <v>1563</v>
      </c>
      <c r="G472" s="35" t="n">
        <v>1200</v>
      </c>
      <c r="H472" s="26" t="s">
        <v>14</v>
      </c>
    </row>
    <row r="473" s="24" customFormat="true" ht="30" hidden="false" customHeight="true" outlineLevel="0" collapsed="false">
      <c r="A473" s="21" t="n">
        <v>468</v>
      </c>
      <c r="B473" s="35" t="s">
        <v>642</v>
      </c>
      <c r="C473" s="26" t="s">
        <v>1548</v>
      </c>
      <c r="D473" s="25" t="s">
        <v>1608</v>
      </c>
      <c r="E473" s="26" t="s">
        <v>574</v>
      </c>
      <c r="F473" s="26" t="s">
        <v>1563</v>
      </c>
      <c r="G473" s="35" t="n">
        <v>1200</v>
      </c>
      <c r="H473" s="26" t="s">
        <v>14</v>
      </c>
    </row>
    <row r="474" s="24" customFormat="true" ht="30" hidden="false" customHeight="true" outlineLevel="0" collapsed="false">
      <c r="A474" s="21" t="n">
        <v>469</v>
      </c>
      <c r="B474" s="35" t="s">
        <v>642</v>
      </c>
      <c r="C474" s="26" t="s">
        <v>1548</v>
      </c>
      <c r="D474" s="25" t="s">
        <v>1609</v>
      </c>
      <c r="E474" s="26" t="s">
        <v>574</v>
      </c>
      <c r="F474" s="26" t="s">
        <v>1563</v>
      </c>
      <c r="G474" s="35" t="n">
        <v>1200</v>
      </c>
      <c r="H474" s="26" t="s">
        <v>14</v>
      </c>
    </row>
    <row r="475" s="24" customFormat="true" ht="30" hidden="false" customHeight="true" outlineLevel="0" collapsed="false">
      <c r="A475" s="21" t="n">
        <v>470</v>
      </c>
      <c r="B475" s="35" t="s">
        <v>642</v>
      </c>
      <c r="C475" s="26" t="s">
        <v>1548</v>
      </c>
      <c r="D475" s="25" t="s">
        <v>1610</v>
      </c>
      <c r="E475" s="26" t="s">
        <v>290</v>
      </c>
      <c r="F475" s="26" t="s">
        <v>1611</v>
      </c>
      <c r="G475" s="35" t="n">
        <v>1200</v>
      </c>
      <c r="H475" s="26" t="s">
        <v>1561</v>
      </c>
    </row>
    <row r="476" s="24" customFormat="true" ht="30" hidden="false" customHeight="true" outlineLevel="0" collapsed="false">
      <c r="A476" s="21" t="n">
        <v>471</v>
      </c>
      <c r="B476" s="35" t="s">
        <v>642</v>
      </c>
      <c r="C476" s="26" t="s">
        <v>1548</v>
      </c>
      <c r="D476" s="25" t="s">
        <v>1612</v>
      </c>
      <c r="E476" s="26" t="s">
        <v>90</v>
      </c>
      <c r="F476" s="26" t="s">
        <v>1613</v>
      </c>
      <c r="G476" s="35" t="n">
        <v>1200</v>
      </c>
      <c r="H476" s="26" t="s">
        <v>1561</v>
      </c>
    </row>
    <row r="477" s="24" customFormat="true" ht="30" hidden="false" customHeight="true" outlineLevel="0" collapsed="false">
      <c r="A477" s="21" t="n">
        <v>472</v>
      </c>
      <c r="B477" s="35" t="s">
        <v>642</v>
      </c>
      <c r="C477" s="26" t="s">
        <v>1548</v>
      </c>
      <c r="D477" s="25" t="s">
        <v>1614</v>
      </c>
      <c r="E477" s="26" t="s">
        <v>90</v>
      </c>
      <c r="F477" s="26" t="s">
        <v>1613</v>
      </c>
      <c r="G477" s="35" t="n">
        <v>1200</v>
      </c>
      <c r="H477" s="26" t="s">
        <v>1561</v>
      </c>
    </row>
    <row r="478" s="24" customFormat="true" ht="30" hidden="false" customHeight="true" outlineLevel="0" collapsed="false">
      <c r="A478" s="21" t="n">
        <v>473</v>
      </c>
      <c r="B478" s="35" t="s">
        <v>642</v>
      </c>
      <c r="C478" s="26" t="s">
        <v>1548</v>
      </c>
      <c r="D478" s="25" t="s">
        <v>1615</v>
      </c>
      <c r="E478" s="26" t="s">
        <v>145</v>
      </c>
      <c r="F478" s="26" t="s">
        <v>1616</v>
      </c>
      <c r="G478" s="35" t="n">
        <v>1200</v>
      </c>
      <c r="H478" s="26" t="s">
        <v>14</v>
      </c>
    </row>
    <row r="479" s="24" customFormat="true" ht="30" hidden="false" customHeight="true" outlineLevel="0" collapsed="false">
      <c r="A479" s="21" t="n">
        <v>474</v>
      </c>
      <c r="B479" s="35" t="s">
        <v>642</v>
      </c>
      <c r="C479" s="26" t="s">
        <v>1548</v>
      </c>
      <c r="D479" s="25" t="s">
        <v>1617</v>
      </c>
      <c r="E479" s="26" t="s">
        <v>145</v>
      </c>
      <c r="F479" s="26" t="s">
        <v>1616</v>
      </c>
      <c r="G479" s="35" t="n">
        <v>1200</v>
      </c>
      <c r="H479" s="26" t="s">
        <v>14</v>
      </c>
    </row>
    <row r="480" s="24" customFormat="true" ht="30" hidden="false" customHeight="true" outlineLevel="0" collapsed="false">
      <c r="A480" s="21" t="n">
        <v>475</v>
      </c>
      <c r="B480" s="35" t="s">
        <v>642</v>
      </c>
      <c r="C480" s="26" t="s">
        <v>1548</v>
      </c>
      <c r="D480" s="25" t="s">
        <v>1618</v>
      </c>
      <c r="E480" s="26" t="s">
        <v>352</v>
      </c>
      <c r="F480" s="26" t="s">
        <v>1619</v>
      </c>
      <c r="G480" s="35" t="n">
        <v>1200</v>
      </c>
      <c r="H480" s="26" t="s">
        <v>14</v>
      </c>
    </row>
    <row r="481" s="24" customFormat="true" ht="30" hidden="false" customHeight="true" outlineLevel="0" collapsed="false">
      <c r="A481" s="21" t="n">
        <v>476</v>
      </c>
      <c r="B481" s="35" t="s">
        <v>642</v>
      </c>
      <c r="C481" s="26" t="s">
        <v>1548</v>
      </c>
      <c r="D481" s="25" t="s">
        <v>1620</v>
      </c>
      <c r="E481" s="26" t="s">
        <v>352</v>
      </c>
      <c r="F481" s="26" t="s">
        <v>1619</v>
      </c>
      <c r="G481" s="35" t="n">
        <v>1200</v>
      </c>
      <c r="H481" s="26" t="s">
        <v>14</v>
      </c>
    </row>
    <row r="482" s="24" customFormat="true" ht="30" hidden="false" customHeight="true" outlineLevel="0" collapsed="false">
      <c r="A482" s="21" t="n">
        <v>477</v>
      </c>
      <c r="B482" s="35" t="s">
        <v>642</v>
      </c>
      <c r="C482" s="26" t="s">
        <v>1548</v>
      </c>
      <c r="D482" s="25" t="s">
        <v>1621</v>
      </c>
      <c r="E482" s="26" t="s">
        <v>352</v>
      </c>
      <c r="F482" s="26" t="s">
        <v>1619</v>
      </c>
      <c r="G482" s="35" t="n">
        <v>1200</v>
      </c>
      <c r="H482" s="26" t="s">
        <v>14</v>
      </c>
    </row>
    <row r="483" s="24" customFormat="true" ht="30" hidden="false" customHeight="true" outlineLevel="0" collapsed="false">
      <c r="A483" s="21" t="n">
        <v>478</v>
      </c>
      <c r="B483" s="35" t="s">
        <v>642</v>
      </c>
      <c r="C483" s="26" t="s">
        <v>1548</v>
      </c>
      <c r="D483" s="25" t="s">
        <v>1622</v>
      </c>
      <c r="E483" s="26" t="s">
        <v>352</v>
      </c>
      <c r="F483" s="26" t="s">
        <v>1619</v>
      </c>
      <c r="G483" s="35" t="n">
        <v>1200</v>
      </c>
      <c r="H483" s="26" t="s">
        <v>14</v>
      </c>
    </row>
    <row r="484" s="24" customFormat="true" ht="30" hidden="false" customHeight="true" outlineLevel="0" collapsed="false">
      <c r="A484" s="21" t="n">
        <v>479</v>
      </c>
      <c r="B484" s="35" t="s">
        <v>642</v>
      </c>
      <c r="C484" s="26" t="s">
        <v>1548</v>
      </c>
      <c r="D484" s="25" t="s">
        <v>1623</v>
      </c>
      <c r="E484" s="26" t="s">
        <v>352</v>
      </c>
      <c r="F484" s="26" t="s">
        <v>1619</v>
      </c>
      <c r="G484" s="35" t="n">
        <v>1200</v>
      </c>
      <c r="H484" s="26" t="s">
        <v>14</v>
      </c>
    </row>
    <row r="485" s="24" customFormat="true" ht="44" hidden="false" customHeight="true" outlineLevel="0" collapsed="false">
      <c r="A485" s="21" t="n">
        <v>480</v>
      </c>
      <c r="B485" s="35" t="s">
        <v>642</v>
      </c>
      <c r="C485" s="26" t="s">
        <v>1548</v>
      </c>
      <c r="D485" s="25" t="s">
        <v>1624</v>
      </c>
      <c r="E485" s="26" t="s">
        <v>1625</v>
      </c>
      <c r="F485" s="26" t="s">
        <v>1626</v>
      </c>
      <c r="G485" s="35" t="n">
        <v>1200</v>
      </c>
      <c r="H485" s="26" t="s">
        <v>14</v>
      </c>
    </row>
    <row r="486" s="24" customFormat="true" ht="45" hidden="false" customHeight="true" outlineLevel="0" collapsed="false">
      <c r="A486" s="21" t="n">
        <v>481</v>
      </c>
      <c r="B486" s="35" t="s">
        <v>642</v>
      </c>
      <c r="C486" s="26" t="s">
        <v>1548</v>
      </c>
      <c r="D486" s="25" t="s">
        <v>1627</v>
      </c>
      <c r="E486" s="26" t="s">
        <v>1625</v>
      </c>
      <c r="F486" s="26" t="s">
        <v>1626</v>
      </c>
      <c r="G486" s="35" t="n">
        <v>1200</v>
      </c>
      <c r="H486" s="26" t="s">
        <v>14</v>
      </c>
    </row>
    <row r="487" s="24" customFormat="true" ht="30" hidden="false" customHeight="true" outlineLevel="0" collapsed="false">
      <c r="A487" s="21" t="n">
        <v>482</v>
      </c>
      <c r="B487" s="35" t="s">
        <v>642</v>
      </c>
      <c r="C487" s="26" t="s">
        <v>1548</v>
      </c>
      <c r="D487" s="25" t="s">
        <v>1628</v>
      </c>
      <c r="E487" s="26" t="s">
        <v>1629</v>
      </c>
      <c r="F487" s="26" t="s">
        <v>1630</v>
      </c>
      <c r="G487" s="35" t="n">
        <v>1200</v>
      </c>
      <c r="H487" s="26" t="s">
        <v>14</v>
      </c>
    </row>
    <row r="488" s="24" customFormat="true" ht="30" hidden="false" customHeight="true" outlineLevel="0" collapsed="false">
      <c r="A488" s="21" t="n">
        <v>483</v>
      </c>
      <c r="B488" s="35" t="s">
        <v>642</v>
      </c>
      <c r="C488" s="26" t="s">
        <v>1548</v>
      </c>
      <c r="D488" s="25" t="s">
        <v>1631</v>
      </c>
      <c r="E488" s="26" t="s">
        <v>1629</v>
      </c>
      <c r="F488" s="26" t="s">
        <v>1630</v>
      </c>
      <c r="G488" s="35" t="n">
        <v>1200</v>
      </c>
      <c r="H488" s="26" t="s">
        <v>14</v>
      </c>
    </row>
    <row r="489" s="24" customFormat="true" ht="30" hidden="false" customHeight="true" outlineLevel="0" collapsed="false">
      <c r="A489" s="21" t="n">
        <v>484</v>
      </c>
      <c r="B489" s="35" t="s">
        <v>642</v>
      </c>
      <c r="C489" s="26" t="s">
        <v>1548</v>
      </c>
      <c r="D489" s="25" t="s">
        <v>1632</v>
      </c>
      <c r="E489" s="26" t="s">
        <v>649</v>
      </c>
      <c r="F489" s="26" t="s">
        <v>1633</v>
      </c>
      <c r="G489" s="35" t="n">
        <v>1200</v>
      </c>
      <c r="H489" s="26" t="s">
        <v>927</v>
      </c>
    </row>
    <row r="490" s="24" customFormat="true" ht="30" hidden="false" customHeight="true" outlineLevel="0" collapsed="false">
      <c r="A490" s="21" t="n">
        <v>485</v>
      </c>
      <c r="B490" s="35" t="s">
        <v>642</v>
      </c>
      <c r="C490" s="26" t="s">
        <v>1548</v>
      </c>
      <c r="D490" s="25" t="s">
        <v>1634</v>
      </c>
      <c r="E490" s="26" t="s">
        <v>649</v>
      </c>
      <c r="F490" s="26" t="s">
        <v>1633</v>
      </c>
      <c r="G490" s="35" t="n">
        <v>1200</v>
      </c>
      <c r="H490" s="26" t="s">
        <v>927</v>
      </c>
    </row>
    <row r="491" s="24" customFormat="true" ht="30" hidden="false" customHeight="true" outlineLevel="0" collapsed="false">
      <c r="A491" s="21" t="n">
        <v>486</v>
      </c>
      <c r="B491" s="35" t="s">
        <v>642</v>
      </c>
      <c r="C491" s="26" t="s">
        <v>1548</v>
      </c>
      <c r="D491" s="25" t="s">
        <v>1635</v>
      </c>
      <c r="E491" s="26" t="s">
        <v>69</v>
      </c>
      <c r="F491" s="26" t="s">
        <v>1636</v>
      </c>
      <c r="G491" s="35" t="n">
        <v>1200</v>
      </c>
      <c r="H491" s="26" t="s">
        <v>14</v>
      </c>
    </row>
    <row r="492" s="24" customFormat="true" ht="30" hidden="false" customHeight="true" outlineLevel="0" collapsed="false">
      <c r="A492" s="21" t="n">
        <v>487</v>
      </c>
      <c r="B492" s="35" t="s">
        <v>642</v>
      </c>
      <c r="C492" s="26" t="s">
        <v>1548</v>
      </c>
      <c r="D492" s="25" t="s">
        <v>1637</v>
      </c>
      <c r="E492" s="26" t="s">
        <v>377</v>
      </c>
      <c r="F492" s="26" t="s">
        <v>1638</v>
      </c>
      <c r="G492" s="35" t="n">
        <v>1200</v>
      </c>
      <c r="H492" s="26" t="s">
        <v>14</v>
      </c>
    </row>
    <row r="493" s="24" customFormat="true" ht="30" hidden="false" customHeight="true" outlineLevel="0" collapsed="false">
      <c r="A493" s="21" t="n">
        <v>488</v>
      </c>
      <c r="B493" s="35" t="s">
        <v>642</v>
      </c>
      <c r="C493" s="26" t="s">
        <v>1548</v>
      </c>
      <c r="D493" s="25" t="s">
        <v>1639</v>
      </c>
      <c r="E493" s="26" t="s">
        <v>1640</v>
      </c>
      <c r="F493" s="26" t="s">
        <v>1641</v>
      </c>
      <c r="G493" s="35" t="n">
        <v>1200</v>
      </c>
      <c r="H493" s="26" t="s">
        <v>14</v>
      </c>
    </row>
  </sheetData>
  <mergeCells count="1">
    <mergeCell ref="A1:H4"/>
  </mergeCells>
  <printOptions headings="false" gridLines="false" gridLinesSet="true" horizontalCentered="false" verticalCentered="false"/>
  <pageMargins left="0.354166666666667" right="0.314583333333333" top="0.432638888888889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7:19:44Z</dcterms:created>
  <dc:creator>kylin</dc:creator>
  <dc:description/>
  <dc:language>en-US</dc:language>
  <cp:lastModifiedBy>婷婷</cp:lastModifiedBy>
  <dcterms:modified xsi:type="dcterms:W3CDTF">2025-10-09T01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D6C646A0FF4E52AF068114A0543ED0_13</vt:lpwstr>
  </property>
  <property fmtid="{D5CDD505-2E9C-101B-9397-08002B2CF9AE}" pid="3" name="KSOProductBuildVer">
    <vt:lpwstr>2052-12.1.0.22529</vt:lpwstr>
  </property>
</Properties>
</file>